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abela 4-dodatna sredstva" sheetId="1" state="visible" r:id="rId2"/>
    <sheet name="Tabela 4-dodatna sredstva os" sheetId="2" state="visible" r:id="rId3"/>
  </sheets>
  <definedNames>
    <definedName function="false" hidden="false" localSheetId="1" name="_xlnm.Print_Area" vbProcedure="false">'Tabela 4-dodatna sredstva os'!$A$1:$R$52</definedName>
    <definedName function="false" hidden="false" localSheetId="1" name="_xlnm.Print_Titles" vbProcedure="false">'Tabela 4-dodatna sredstva o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75">
  <si>
    <t xml:space="preserve">Захтев за додатна средства у 20xx. години</t>
  </si>
  <si>
    <t xml:space="preserve">Назив директног буџетског корисника:</t>
  </si>
  <si>
    <t xml:space="preserve">Шифра корисника</t>
  </si>
  <si>
    <t xml:space="preserve">Назив индиректног буџетског корисника:</t>
  </si>
  <si>
    <t xml:space="preserve">Назив функције:</t>
  </si>
  <si>
    <t xml:space="preserve">Приоритет</t>
  </si>
  <si>
    <t xml:space="preserve">Назив захтева:</t>
  </si>
  <si>
    <t xml:space="preserve">Број запослених за додатно финансирање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 (зараде)</t>
  </si>
  <si>
    <t xml:space="preserve">411100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</t>
  </si>
  <si>
    <t xml:space="preserve">Накнаде у натури</t>
  </si>
  <si>
    <t xml:space="preserve">4131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 на терет фондов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ова уже породице</t>
  </si>
  <si>
    <t xml:space="preserve">Накнаде трошкова за запослене</t>
  </si>
  <si>
    <t xml:space="preserve">415100</t>
  </si>
  <si>
    <t xml:space="preserve">Награде запосленима и остали посебни расходи</t>
  </si>
  <si>
    <t xml:space="preserve">416100</t>
  </si>
  <si>
    <t xml:space="preserve">Посланички додатак</t>
  </si>
  <si>
    <t xml:space="preserve">417100</t>
  </si>
  <si>
    <t xml:space="preserve">418</t>
  </si>
  <si>
    <t xml:space="preserve">Судијски додатак</t>
  </si>
  <si>
    <t xml:space="preserve">4181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 </t>
  </si>
  <si>
    <t xml:space="preserve">422900</t>
  </si>
  <si>
    <t xml:space="preserve">Остали трошкови транспорта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 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науке и геодетске услуге</t>
  </si>
  <si>
    <t xml:space="preserve">424900</t>
  </si>
  <si>
    <t xml:space="preserve">Остале специјализоване услуге</t>
  </si>
  <si>
    <t xml:space="preserve">Текуће поправке и одржавање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 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авање хигијене и угоститељство</t>
  </si>
  <si>
    <t xml:space="preserve">426900</t>
  </si>
  <si>
    <t xml:space="preserve">Материјали за посебне намене</t>
  </si>
  <si>
    <t xml:space="preserve">Амортизација некретнина и опреме</t>
  </si>
  <si>
    <t xml:space="preserve">4311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432</t>
  </si>
  <si>
    <t xml:space="preserve">Амортизација култивисане имовине</t>
  </si>
  <si>
    <t xml:space="preserve">4321</t>
  </si>
  <si>
    <t xml:space="preserve">Употреба драгоцености</t>
  </si>
  <si>
    <t xml:space="preserve">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435</t>
  </si>
  <si>
    <t xml:space="preserve">Амортизација нематеријалне имовине</t>
  </si>
  <si>
    <t xml:space="preserve">4351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4419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461</t>
  </si>
  <si>
    <t xml:space="preserve">Донације страним владама</t>
  </si>
  <si>
    <t xml:space="preserve">4611</t>
  </si>
  <si>
    <t xml:space="preserve">Текуће донације страним владама</t>
  </si>
  <si>
    <t xml:space="preserve">4612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4821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614</t>
  </si>
  <si>
    <t xml:space="preserve">Отплата главнице за финансијски лизинг</t>
  </si>
  <si>
    <t xml:space="preserve">6141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6228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  <si>
    <t xml:space="preserve">ОДГОВОРНО ЛИЦЕ</t>
  </si>
  <si>
    <t xml:space="preserve">М.П.</t>
  </si>
  <si>
    <t xml:space="preserve">У ______________, дана _______________ године</t>
  </si>
  <si>
    <t xml:space="preserve">_________________________</t>
  </si>
  <si>
    <t xml:space="preserve"> </t>
  </si>
  <si>
    <t xml:space="preserve">Захтев за основна средства у 2024. години</t>
  </si>
  <si>
    <t xml:space="preserve">Назив пројекта:</t>
  </si>
  <si>
    <t xml:space="preserve">Сопетвени приходи буџетских корисника</t>
  </si>
  <si>
    <t xml:space="preserve">Примања од отплате датих кредита и продаје нефинансијске имовине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очување животне средине и науку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а основна средства</t>
  </si>
  <si>
    <t xml:space="preserve">513100</t>
  </si>
  <si>
    <t xml:space="preserve">Остале нектретнине и опрема</t>
  </si>
  <si>
    <t xml:space="preserve">514000</t>
  </si>
  <si>
    <t xml:space="preserve">K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;;;"/>
    <numFmt numFmtId="169" formatCode="#,##0"/>
    <numFmt numFmtId="170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 2" xfId="20"/>
    <cellStyle name="Нормалан_Елементи за утврђивање зарада у 2007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217"/>
  <sheetViews>
    <sheetView showFormulas="false" showGridLines="true" showRowColHeaders="true" showZeros="true" rightToLeft="false" tabSelected="true" showOutlineSymbols="true" defaultGridColor="true" view="pageBreakPreview" topLeftCell="B121" colorId="64" zoomScale="100" zoomScaleNormal="74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50.7"/>
    <col collapsed="false" customWidth="true" hidden="false" outlineLevel="0" max="4" min="4" style="3" width="13.56"/>
    <col collapsed="false" customWidth="true" hidden="false" outlineLevel="0" max="5" min="5" style="3" width="13.28"/>
    <col collapsed="false" customWidth="true" hidden="false" outlineLevel="0" max="6" min="6" style="3" width="15.56"/>
    <col collapsed="false" customWidth="true" hidden="false" outlineLevel="0" max="8" min="7" style="3" width="17.14"/>
    <col collapsed="false" customWidth="true" hidden="false" outlineLevel="0" max="9" min="9" style="3" width="16.42"/>
    <col collapsed="false" customWidth="true" hidden="false" outlineLevel="0" max="10" min="10" style="3" width="17.56"/>
    <col collapsed="false" customWidth="true" hidden="false" outlineLevel="0" max="11" min="11" style="3" width="16.28"/>
    <col collapsed="false" customWidth="true" hidden="false" outlineLevel="0" max="12" min="12" style="3" width="15.41"/>
    <col collapsed="false" customWidth="true" hidden="false" outlineLevel="0" max="13" min="13" style="3" width="17.42"/>
    <col collapsed="false" customWidth="true" hidden="false" outlineLevel="0" max="14" min="14" style="3" width="18.99"/>
    <col collapsed="false" customWidth="true" hidden="false" outlineLevel="0" max="16" min="15" style="4" width="17.85"/>
    <col collapsed="false" customWidth="true" hidden="false" outlineLevel="0" max="17" min="17" style="4" width="18.99"/>
    <col collapsed="false" customWidth="true" hidden="false" outlineLevel="0" max="18" min="18" style="4" width="15.99"/>
  </cols>
  <sheetData>
    <row r="1" customFormat="false" ht="14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5"/>
      <c r="R1" s="5"/>
    </row>
    <row r="2" customFormat="false" ht="30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5"/>
      <c r="R2" s="5"/>
    </row>
    <row r="3" customFormat="false" ht="18" hidden="false" customHeight="fals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0"/>
      <c r="P3" s="0"/>
      <c r="Q3" s="0"/>
      <c r="R3" s="0"/>
    </row>
    <row r="4" customFormat="false" ht="30.75" hidden="false" customHeight="true" outlineLevel="0" collapsed="false">
      <c r="B4" s="10" t="s">
        <v>1</v>
      </c>
      <c r="C4" s="10"/>
      <c r="D4" s="11"/>
      <c r="E4" s="11"/>
      <c r="F4" s="11"/>
      <c r="G4" s="11"/>
      <c r="H4" s="11"/>
      <c r="I4" s="12"/>
      <c r="J4" s="13" t="s">
        <v>2</v>
      </c>
      <c r="K4" s="14"/>
      <c r="L4" s="15"/>
      <c r="M4" s="9"/>
      <c r="N4" s="9"/>
      <c r="O4" s="0"/>
      <c r="P4" s="0"/>
      <c r="Q4" s="0"/>
      <c r="R4" s="0"/>
    </row>
    <row r="5" customFormat="false" ht="34.5" hidden="false" customHeight="true" outlineLevel="0" collapsed="false">
      <c r="B5" s="10" t="s">
        <v>3</v>
      </c>
      <c r="C5" s="10"/>
      <c r="D5" s="16"/>
      <c r="E5" s="16"/>
      <c r="F5" s="17"/>
      <c r="G5" s="17"/>
      <c r="H5" s="17"/>
      <c r="I5" s="12"/>
      <c r="J5" s="13" t="s">
        <v>2</v>
      </c>
      <c r="K5" s="14"/>
      <c r="L5" s="15"/>
      <c r="M5" s="18"/>
      <c r="N5" s="18"/>
      <c r="O5" s="18"/>
      <c r="P5" s="18"/>
      <c r="Q5" s="18"/>
      <c r="R5" s="18"/>
    </row>
    <row r="6" customFormat="false" ht="30" hidden="false" customHeight="true" outlineLevel="0" collapsed="false">
      <c r="B6" s="19" t="s">
        <v>4</v>
      </c>
      <c r="C6" s="19"/>
      <c r="D6" s="17"/>
      <c r="E6" s="17"/>
      <c r="F6" s="17"/>
      <c r="G6" s="17"/>
      <c r="H6" s="17"/>
      <c r="I6" s="12"/>
      <c r="J6" s="20" t="s">
        <v>5</v>
      </c>
      <c r="K6" s="21"/>
      <c r="L6" s="15"/>
      <c r="M6" s="18"/>
      <c r="N6" s="18"/>
      <c r="O6" s="18"/>
      <c r="P6" s="18"/>
      <c r="Q6" s="18"/>
      <c r="R6" s="18"/>
    </row>
    <row r="7" customFormat="false" ht="28.5" hidden="false" customHeight="true" outlineLevel="0" collapsed="false">
      <c r="B7" s="19" t="s">
        <v>6</v>
      </c>
      <c r="C7" s="19"/>
      <c r="D7" s="17"/>
      <c r="E7" s="17"/>
      <c r="F7" s="17"/>
      <c r="G7" s="17"/>
      <c r="H7" s="17"/>
      <c r="I7" s="12"/>
      <c r="J7" s="22" t="s">
        <v>7</v>
      </c>
      <c r="K7" s="23"/>
      <c r="L7" s="24"/>
      <c r="M7" s="18"/>
      <c r="N7" s="18"/>
      <c r="O7" s="18"/>
      <c r="P7" s="18"/>
      <c r="Q7" s="18"/>
      <c r="R7" s="18"/>
    </row>
    <row r="8" customFormat="false" ht="28.5" hidden="false" customHeight="true" outlineLevel="0" collapsed="false">
      <c r="B8" s="25"/>
      <c r="C8" s="25"/>
      <c r="D8" s="26"/>
      <c r="E8" s="27"/>
      <c r="F8" s="28"/>
      <c r="G8" s="28"/>
      <c r="H8" s="2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28"/>
      <c r="K9" s="28"/>
      <c r="L9" s="28"/>
      <c r="M9" s="28"/>
      <c r="N9" s="28"/>
      <c r="O9" s="28"/>
      <c r="P9" s="18"/>
      <c r="Q9" s="18"/>
      <c r="R9" s="18"/>
    </row>
    <row r="10" customFormat="false" ht="90" hidden="false" customHeight="false" outlineLevel="0" collapsed="false">
      <c r="B10" s="32" t="s">
        <v>8</v>
      </c>
      <c r="C10" s="33" t="s">
        <v>9</v>
      </c>
      <c r="D10" s="32" t="s">
        <v>10</v>
      </c>
      <c r="E10" s="33" t="s">
        <v>11</v>
      </c>
      <c r="F10" s="32" t="s">
        <v>12</v>
      </c>
      <c r="G10" s="34" t="s">
        <v>13</v>
      </c>
      <c r="H10" s="32" t="s">
        <v>14</v>
      </c>
      <c r="I10" s="33" t="s">
        <v>15</v>
      </c>
      <c r="J10" s="32" t="s">
        <v>16</v>
      </c>
      <c r="K10" s="33" t="s">
        <v>17</v>
      </c>
      <c r="L10" s="32" t="s">
        <v>18</v>
      </c>
      <c r="M10" s="32" t="s">
        <v>19</v>
      </c>
      <c r="N10" s="32" t="s">
        <v>20</v>
      </c>
      <c r="O10" s="33" t="s">
        <v>21</v>
      </c>
      <c r="P10" s="35" t="s">
        <v>22</v>
      </c>
      <c r="Q10" s="35" t="s">
        <v>23</v>
      </c>
      <c r="R10" s="32" t="s">
        <v>24</v>
      </c>
    </row>
    <row r="11" customFormat="false" ht="15" hidden="false" customHeight="false" outlineLevel="0" collapsed="false">
      <c r="B11" s="36" t="s">
        <v>25</v>
      </c>
      <c r="C11" s="36" t="s">
        <v>26</v>
      </c>
      <c r="D11" s="37" t="s">
        <v>27</v>
      </c>
      <c r="E11" s="38" t="s">
        <v>28</v>
      </c>
      <c r="F11" s="37" t="s">
        <v>29</v>
      </c>
      <c r="G11" s="38" t="s">
        <v>30</v>
      </c>
      <c r="H11" s="37" t="s">
        <v>31</v>
      </c>
      <c r="I11" s="38" t="s">
        <v>32</v>
      </c>
      <c r="J11" s="37" t="s">
        <v>33</v>
      </c>
      <c r="K11" s="38" t="s">
        <v>34</v>
      </c>
      <c r="L11" s="37" t="s">
        <v>35</v>
      </c>
      <c r="M11" s="32" t="s">
        <v>36</v>
      </c>
      <c r="N11" s="32" t="s">
        <v>37</v>
      </c>
      <c r="O11" s="38" t="s">
        <v>38</v>
      </c>
      <c r="P11" s="32" t="s">
        <v>39</v>
      </c>
      <c r="Q11" s="32" t="s">
        <v>40</v>
      </c>
      <c r="R11" s="37" t="s">
        <v>41</v>
      </c>
    </row>
    <row r="12" customFormat="false" ht="15.75" hidden="false" customHeight="true" outlineLevel="0" collapsed="false">
      <c r="B12" s="39" t="n">
        <v>411</v>
      </c>
      <c r="C12" s="40" t="s">
        <v>42</v>
      </c>
      <c r="D12" s="41" t="n">
        <f aca="false">D13</f>
        <v>0</v>
      </c>
      <c r="E12" s="41" t="n">
        <f aca="false">E13</f>
        <v>0</v>
      </c>
      <c r="F12" s="41" t="n">
        <f aca="false">F13</f>
        <v>0</v>
      </c>
      <c r="G12" s="41" t="n">
        <f aca="false">G13</f>
        <v>0</v>
      </c>
      <c r="H12" s="41" t="n">
        <f aca="false">H13</f>
        <v>0</v>
      </c>
      <c r="I12" s="41" t="n">
        <f aca="false">I13</f>
        <v>0</v>
      </c>
      <c r="J12" s="41" t="n">
        <f aca="false">J13</f>
        <v>0</v>
      </c>
      <c r="K12" s="41" t="n">
        <f aca="false">K13</f>
        <v>0</v>
      </c>
      <c r="L12" s="41" t="n">
        <f aca="false">L13</f>
        <v>0</v>
      </c>
      <c r="M12" s="41" t="n">
        <f aca="false">M13</f>
        <v>0</v>
      </c>
      <c r="N12" s="42"/>
      <c r="O12" s="42"/>
      <c r="P12" s="43"/>
      <c r="Q12" s="43"/>
      <c r="R12" s="41" t="n">
        <f aca="false">SUM(D12:Q12)</f>
        <v>0</v>
      </c>
    </row>
    <row r="13" customFormat="false" ht="15" hidden="false" customHeight="false" outlineLevel="0" collapsed="false">
      <c r="B13" s="44" t="s">
        <v>43</v>
      </c>
      <c r="C13" s="45" t="s">
        <v>44</v>
      </c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1" t="n">
        <f aca="false">SUM(D13:Q13)</f>
        <v>0</v>
      </c>
    </row>
    <row r="14" customFormat="false" ht="15" hidden="false" customHeight="false" outlineLevel="0" collapsed="false">
      <c r="B14" s="39" t="n">
        <v>412</v>
      </c>
      <c r="C14" s="40" t="s">
        <v>45</v>
      </c>
      <c r="D14" s="41" t="n">
        <f aca="false">SUM(D15:D17)</f>
        <v>0</v>
      </c>
      <c r="E14" s="41" t="n">
        <f aca="false">SUM(E15:E17)</f>
        <v>0</v>
      </c>
      <c r="F14" s="41" t="n">
        <f aca="false">SUM(F15:F17)</f>
        <v>0</v>
      </c>
      <c r="G14" s="41" t="n">
        <f aca="false">SUM(G15:G17)</f>
        <v>0</v>
      </c>
      <c r="H14" s="41" t="n">
        <f aca="false">SUM(H15:H17)</f>
        <v>0</v>
      </c>
      <c r="I14" s="41" t="n">
        <f aca="false">SUM(I15:I17)</f>
        <v>0</v>
      </c>
      <c r="J14" s="41" t="n">
        <f aca="false">SUM(J15:J17)</f>
        <v>0</v>
      </c>
      <c r="K14" s="41" t="n">
        <f aca="false">SUM(K15:K17)</f>
        <v>0</v>
      </c>
      <c r="L14" s="41" t="n">
        <f aca="false">SUM(L15:L17)</f>
        <v>0</v>
      </c>
      <c r="M14" s="41" t="n">
        <f aca="false">SUM(M15:M17)</f>
        <v>0</v>
      </c>
      <c r="N14" s="42"/>
      <c r="O14" s="42"/>
      <c r="P14" s="42"/>
      <c r="Q14" s="42"/>
      <c r="R14" s="41" t="n">
        <f aca="false">SUM(D14:Q14)</f>
        <v>0</v>
      </c>
    </row>
    <row r="15" customFormat="false" ht="15" hidden="false" customHeight="false" outlineLevel="0" collapsed="false">
      <c r="B15" s="44" t="s">
        <v>46</v>
      </c>
      <c r="C15" s="45" t="s">
        <v>47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8"/>
      <c r="P15" s="48"/>
      <c r="Q15" s="48"/>
      <c r="R15" s="41" t="n">
        <f aca="false">SUM(D15:Q15)</f>
        <v>0</v>
      </c>
    </row>
    <row r="16" customFormat="false" ht="15" hidden="false" customHeight="false" outlineLevel="0" collapsed="false">
      <c r="B16" s="44" t="s">
        <v>48</v>
      </c>
      <c r="C16" s="45" t="s">
        <v>49</v>
      </c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1" t="n">
        <f aca="false">SUM(D16:Q16)</f>
        <v>0</v>
      </c>
    </row>
    <row r="17" customFormat="false" ht="15" hidden="false" customHeight="false" outlineLevel="0" collapsed="false">
      <c r="B17" s="44" t="s">
        <v>50</v>
      </c>
      <c r="C17" s="45" t="s">
        <v>51</v>
      </c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8"/>
      <c r="P17" s="48"/>
      <c r="Q17" s="48"/>
      <c r="R17" s="41" t="n">
        <f aca="false">SUM(D17:Q17)</f>
        <v>0</v>
      </c>
    </row>
    <row r="18" customFormat="false" ht="15" hidden="false" customHeight="false" outlineLevel="0" collapsed="false">
      <c r="B18" s="39" t="s">
        <v>52</v>
      </c>
      <c r="C18" s="40" t="s">
        <v>53</v>
      </c>
      <c r="D18" s="49" t="n">
        <f aca="false">D19</f>
        <v>0</v>
      </c>
      <c r="E18" s="49" t="n">
        <f aca="false">E19</f>
        <v>0</v>
      </c>
      <c r="F18" s="49" t="n">
        <f aca="false">F19</f>
        <v>0</v>
      </c>
      <c r="G18" s="49" t="n">
        <f aca="false">G19</f>
        <v>0</v>
      </c>
      <c r="H18" s="49" t="n">
        <f aca="false">H19</f>
        <v>0</v>
      </c>
      <c r="I18" s="49" t="n">
        <f aca="false">I19</f>
        <v>0</v>
      </c>
      <c r="J18" s="49" t="n">
        <f aca="false">J19</f>
        <v>0</v>
      </c>
      <c r="K18" s="49" t="n">
        <f aca="false">K19</f>
        <v>0</v>
      </c>
      <c r="L18" s="49" t="n">
        <f aca="false">L19</f>
        <v>0</v>
      </c>
      <c r="M18" s="49" t="n">
        <f aca="false">M19</f>
        <v>0</v>
      </c>
      <c r="N18" s="43"/>
      <c r="O18" s="43"/>
      <c r="P18" s="43"/>
      <c r="Q18" s="43"/>
      <c r="R18" s="41" t="n">
        <f aca="false">SUM(D18:Q18)</f>
        <v>0</v>
      </c>
    </row>
    <row r="19" customFormat="false" ht="15" hidden="false" customHeight="false" outlineLevel="0" collapsed="false">
      <c r="B19" s="44" t="s">
        <v>54</v>
      </c>
      <c r="C19" s="45" t="s">
        <v>53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8"/>
      <c r="P19" s="48"/>
      <c r="Q19" s="48"/>
      <c r="R19" s="41" t="n">
        <f aca="false">SUM(D19:Q19)</f>
        <v>0</v>
      </c>
    </row>
    <row r="20" customFormat="false" ht="15" hidden="false" customHeight="false" outlineLevel="0" collapsed="false">
      <c r="B20" s="39" t="n">
        <v>414</v>
      </c>
      <c r="C20" s="40" t="s">
        <v>55</v>
      </c>
      <c r="D20" s="41" t="n">
        <f aca="false">SUM(D21:D24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 t="n">
        <f aca="false">SUM(I21:I24)</f>
        <v>0</v>
      </c>
      <c r="J20" s="41" t="n">
        <f aca="false">SUM(J21:J24)</f>
        <v>0</v>
      </c>
      <c r="K20" s="41" t="n">
        <f aca="false">SUM(K21:K24)</f>
        <v>0</v>
      </c>
      <c r="L20" s="41" t="n">
        <f aca="false">SUM(L21:L24)</f>
        <v>0</v>
      </c>
      <c r="M20" s="41" t="n">
        <f aca="false">SUM(M21:M24)</f>
        <v>0</v>
      </c>
      <c r="N20" s="42"/>
      <c r="O20" s="42"/>
      <c r="P20" s="42"/>
      <c r="Q20" s="42"/>
      <c r="R20" s="41" t="n">
        <f aca="false">SUM(D20:Q20)</f>
        <v>0</v>
      </c>
    </row>
    <row r="21" customFormat="false" ht="28.5" hidden="false" customHeight="false" outlineLevel="0" collapsed="false">
      <c r="B21" s="44" t="s">
        <v>56</v>
      </c>
      <c r="C21" s="45" t="s">
        <v>57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8"/>
      <c r="P21" s="48"/>
      <c r="Q21" s="48"/>
      <c r="R21" s="41" t="n">
        <f aca="false">SUM(D21:Q21)</f>
        <v>0</v>
      </c>
    </row>
    <row r="22" customFormat="false" ht="15" hidden="false" customHeight="false" outlineLevel="0" collapsed="false">
      <c r="B22" s="44" t="s">
        <v>58</v>
      </c>
      <c r="C22" s="45" t="s">
        <v>59</v>
      </c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P22" s="48"/>
      <c r="Q22" s="48"/>
      <c r="R22" s="41" t="n">
        <f aca="false">SUM(D22:Q22)</f>
        <v>0</v>
      </c>
    </row>
    <row r="23" customFormat="false" ht="15" hidden="false" customHeight="false" outlineLevel="0" collapsed="false">
      <c r="B23" s="44" t="s">
        <v>60</v>
      </c>
      <c r="C23" s="45" t="s">
        <v>61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8"/>
      <c r="P23" s="48"/>
      <c r="Q23" s="48"/>
      <c r="R23" s="41" t="n">
        <f aca="false">SUM(D23:Q23)</f>
        <v>0</v>
      </c>
    </row>
    <row r="24" customFormat="false" ht="28.5" hidden="false" customHeight="false" outlineLevel="0" collapsed="false">
      <c r="B24" s="44" t="s">
        <v>62</v>
      </c>
      <c r="C24" s="45" t="s">
        <v>63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  <c r="P24" s="48"/>
      <c r="Q24" s="48"/>
      <c r="R24" s="41" t="n">
        <f aca="false">SUM(D24:Q24)</f>
        <v>0</v>
      </c>
    </row>
    <row r="25" customFormat="false" ht="15" hidden="false" customHeight="false" outlineLevel="0" collapsed="false">
      <c r="B25" s="39" t="n">
        <v>415</v>
      </c>
      <c r="C25" s="40" t="s">
        <v>64</v>
      </c>
      <c r="D25" s="41" t="n">
        <f aca="false">D26</f>
        <v>0</v>
      </c>
      <c r="E25" s="41" t="n">
        <f aca="false">E26</f>
        <v>0</v>
      </c>
      <c r="F25" s="41" t="n">
        <f aca="false">F26</f>
        <v>0</v>
      </c>
      <c r="G25" s="41" t="n">
        <f aca="false">G26</f>
        <v>0</v>
      </c>
      <c r="H25" s="41" t="n">
        <f aca="false">H26</f>
        <v>0</v>
      </c>
      <c r="I25" s="41" t="n">
        <f aca="false">I26</f>
        <v>0</v>
      </c>
      <c r="J25" s="41" t="n">
        <f aca="false">J26</f>
        <v>0</v>
      </c>
      <c r="K25" s="41" t="n">
        <f aca="false">K26</f>
        <v>0</v>
      </c>
      <c r="L25" s="41" t="n">
        <f aca="false">L26</f>
        <v>0</v>
      </c>
      <c r="M25" s="41" t="n">
        <f aca="false">M26</f>
        <v>0</v>
      </c>
      <c r="N25" s="42"/>
      <c r="O25" s="42"/>
      <c r="P25" s="42"/>
      <c r="Q25" s="42"/>
      <c r="R25" s="41" t="n">
        <f aca="false">SUM(D25:Q25)</f>
        <v>0</v>
      </c>
    </row>
    <row r="26" customFormat="false" ht="15" hidden="false" customHeight="false" outlineLevel="0" collapsed="false">
      <c r="B26" s="44" t="s">
        <v>65</v>
      </c>
      <c r="C26" s="45" t="s">
        <v>64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8"/>
      <c r="P26" s="48"/>
      <c r="Q26" s="48"/>
      <c r="R26" s="41" t="n">
        <f aca="false">SUM(D26:Q26)</f>
        <v>0</v>
      </c>
    </row>
    <row r="27" customFormat="false" ht="30" hidden="false" customHeight="false" outlineLevel="0" collapsed="false">
      <c r="B27" s="39" t="n">
        <v>416</v>
      </c>
      <c r="C27" s="40" t="s">
        <v>66</v>
      </c>
      <c r="D27" s="41" t="n">
        <f aca="false">D28</f>
        <v>0</v>
      </c>
      <c r="E27" s="41" t="n">
        <f aca="false">E28</f>
        <v>0</v>
      </c>
      <c r="F27" s="41" t="n">
        <f aca="false">F28</f>
        <v>0</v>
      </c>
      <c r="G27" s="41" t="n">
        <f aca="false">G28</f>
        <v>0</v>
      </c>
      <c r="H27" s="41" t="n">
        <f aca="false">H28</f>
        <v>0</v>
      </c>
      <c r="I27" s="41" t="n">
        <f aca="false">I28</f>
        <v>0</v>
      </c>
      <c r="J27" s="41" t="n">
        <f aca="false">J28</f>
        <v>0</v>
      </c>
      <c r="K27" s="41" t="n">
        <f aca="false">K28</f>
        <v>0</v>
      </c>
      <c r="L27" s="41" t="n">
        <f aca="false">L28</f>
        <v>0</v>
      </c>
      <c r="M27" s="41" t="n">
        <f aca="false">M28</f>
        <v>0</v>
      </c>
      <c r="N27" s="42"/>
      <c r="O27" s="42"/>
      <c r="P27" s="42"/>
      <c r="Q27" s="42"/>
      <c r="R27" s="41" t="n">
        <f aca="false">SUM(D27:Q27)</f>
        <v>0</v>
      </c>
    </row>
    <row r="28" customFormat="false" ht="28.5" hidden="false" customHeight="false" outlineLevel="0" collapsed="false">
      <c r="B28" s="44" t="s">
        <v>67</v>
      </c>
      <c r="C28" s="45" t="s">
        <v>66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8"/>
      <c r="P28" s="48"/>
      <c r="Q28" s="48"/>
      <c r="R28" s="41" t="n">
        <f aca="false">SUM(D28:Q28)</f>
        <v>0</v>
      </c>
    </row>
    <row r="29" customFormat="false" ht="15" hidden="false" customHeight="false" outlineLevel="0" collapsed="false">
      <c r="B29" s="39" t="n">
        <v>417</v>
      </c>
      <c r="C29" s="40" t="s">
        <v>68</v>
      </c>
      <c r="D29" s="41" t="n">
        <f aca="false">SUM(D30:D30)</f>
        <v>0</v>
      </c>
      <c r="E29" s="41" t="n">
        <f aca="false">SUM(E30:E30)</f>
        <v>0</v>
      </c>
      <c r="F29" s="41" t="n">
        <f aca="false">SUM(F30:F30)</f>
        <v>0</v>
      </c>
      <c r="G29" s="41" t="n">
        <f aca="false">SUM(G30:G30)</f>
        <v>0</v>
      </c>
      <c r="H29" s="41" t="n">
        <f aca="false">SUM(H30:H30)</f>
        <v>0</v>
      </c>
      <c r="I29" s="41" t="n">
        <f aca="false">SUM(I30:I30)</f>
        <v>0</v>
      </c>
      <c r="J29" s="41" t="n">
        <f aca="false">SUM(J30:J30)</f>
        <v>0</v>
      </c>
      <c r="K29" s="41" t="n">
        <f aca="false">SUM(K30:K30)</f>
        <v>0</v>
      </c>
      <c r="L29" s="41" t="n">
        <f aca="false">SUM(L30:L30)</f>
        <v>0</v>
      </c>
      <c r="M29" s="41" t="n">
        <f aca="false">SUM(M30:M30)</f>
        <v>0</v>
      </c>
      <c r="N29" s="42"/>
      <c r="O29" s="42"/>
      <c r="P29" s="42"/>
      <c r="Q29" s="42"/>
      <c r="R29" s="41" t="n">
        <f aca="false">SUM(D29:Q29)</f>
        <v>0</v>
      </c>
    </row>
    <row r="30" customFormat="false" ht="15" hidden="false" customHeight="false" outlineLevel="0" collapsed="false">
      <c r="B30" s="44" t="s">
        <v>69</v>
      </c>
      <c r="C30" s="45" t="s">
        <v>68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8"/>
      <c r="P30" s="48"/>
      <c r="Q30" s="48"/>
      <c r="R30" s="41" t="n">
        <f aca="false">SUM(D30:Q30)</f>
        <v>0</v>
      </c>
    </row>
    <row r="31" customFormat="false" ht="15" hidden="false" customHeight="false" outlineLevel="0" collapsed="false">
      <c r="B31" s="51" t="s">
        <v>70</v>
      </c>
      <c r="C31" s="52" t="s">
        <v>71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54"/>
      <c r="Q31" s="54"/>
      <c r="R31" s="41" t="n">
        <f aca="false">SUM(D31:Q31)</f>
        <v>0</v>
      </c>
    </row>
    <row r="32" customFormat="false" ht="15" hidden="false" customHeight="false" outlineLevel="0" collapsed="false">
      <c r="B32" s="44" t="s">
        <v>72</v>
      </c>
      <c r="C32" s="45" t="s">
        <v>71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8"/>
      <c r="P32" s="48"/>
      <c r="Q32" s="48"/>
      <c r="R32" s="41" t="n">
        <f aca="false">SUM(D32:Q32)</f>
        <v>0</v>
      </c>
    </row>
    <row r="33" customFormat="false" ht="15" hidden="false" customHeight="false" outlineLevel="0" collapsed="false">
      <c r="B33" s="39" t="n">
        <v>421</v>
      </c>
      <c r="C33" s="40" t="s">
        <v>73</v>
      </c>
      <c r="D33" s="41" t="n">
        <f aca="false">SUM(D34:D39)</f>
        <v>0</v>
      </c>
      <c r="E33" s="41" t="n">
        <f aca="false">SUM(E34:E39)</f>
        <v>0</v>
      </c>
      <c r="F33" s="41" t="n">
        <f aca="false">SUM(F34:F39)</f>
        <v>0</v>
      </c>
      <c r="G33" s="41" t="n">
        <f aca="false">SUM(G34:G39)</f>
        <v>0</v>
      </c>
      <c r="H33" s="41" t="n">
        <f aca="false">SUM(H34:H39)</f>
        <v>0</v>
      </c>
      <c r="I33" s="41" t="n">
        <f aca="false">SUM(I34:I39)</f>
        <v>0</v>
      </c>
      <c r="J33" s="41" t="n">
        <f aca="false">SUM(J34:J39)</f>
        <v>0</v>
      </c>
      <c r="K33" s="41" t="n">
        <f aca="false">SUM(K34:K39)</f>
        <v>0</v>
      </c>
      <c r="L33" s="41" t="n">
        <f aca="false">SUM(L34:L39)</f>
        <v>0</v>
      </c>
      <c r="M33" s="41" t="n">
        <f aca="false">SUM(M34:M39)</f>
        <v>0</v>
      </c>
      <c r="N33" s="42"/>
      <c r="O33" s="42"/>
      <c r="P33" s="42"/>
      <c r="Q33" s="42"/>
      <c r="R33" s="41" t="n">
        <f aca="false">SUM(D33:Q33)</f>
        <v>0</v>
      </c>
    </row>
    <row r="34" customFormat="false" ht="15" hidden="false" customHeight="false" outlineLevel="0" collapsed="false">
      <c r="B34" s="44" t="s">
        <v>74</v>
      </c>
      <c r="C34" s="45" t="s">
        <v>75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/>
      <c r="O34" s="48"/>
      <c r="P34" s="48"/>
      <c r="Q34" s="48"/>
      <c r="R34" s="41" t="n">
        <f aca="false">SUM(D34:Q34)</f>
        <v>0</v>
      </c>
    </row>
    <row r="35" customFormat="false" ht="15" hidden="false" customHeight="false" outlineLevel="0" collapsed="false">
      <c r="B35" s="44" t="s">
        <v>76</v>
      </c>
      <c r="C35" s="45" t="s">
        <v>77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1" t="n">
        <f aca="false">SUM(D35:Q35)</f>
        <v>0</v>
      </c>
    </row>
    <row r="36" customFormat="false" ht="15" hidden="false" customHeight="false" outlineLevel="0" collapsed="false">
      <c r="B36" s="44" t="s">
        <v>78</v>
      </c>
      <c r="C36" s="45" t="s">
        <v>79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8"/>
      <c r="Q36" s="48"/>
      <c r="R36" s="41" t="n">
        <f aca="false">SUM(D36:Q36)</f>
        <v>0</v>
      </c>
    </row>
    <row r="37" customFormat="false" ht="15" hidden="false" customHeight="false" outlineLevel="0" collapsed="false">
      <c r="B37" s="44" t="s">
        <v>80</v>
      </c>
      <c r="C37" s="45" t="s">
        <v>81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8"/>
      <c r="Q37" s="48"/>
      <c r="R37" s="41" t="n">
        <f aca="false">SUM(D37:Q37)</f>
        <v>0</v>
      </c>
    </row>
    <row r="38" customFormat="false" ht="15" hidden="false" customHeight="false" outlineLevel="0" collapsed="false">
      <c r="B38" s="44" t="s">
        <v>82</v>
      </c>
      <c r="C38" s="45" t="s">
        <v>8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/>
      <c r="O38" s="48"/>
      <c r="P38" s="48"/>
      <c r="Q38" s="48"/>
      <c r="R38" s="41" t="n">
        <f aca="false">SUM(D38:Q38)</f>
        <v>0</v>
      </c>
    </row>
    <row r="39" customFormat="false" ht="15" hidden="false" customHeight="false" outlineLevel="0" collapsed="false">
      <c r="B39" s="44" t="s">
        <v>84</v>
      </c>
      <c r="C39" s="45" t="s">
        <v>85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48"/>
      <c r="P39" s="48"/>
      <c r="Q39" s="48"/>
      <c r="R39" s="41" t="n">
        <f aca="false">SUM(D39:Q39)</f>
        <v>0</v>
      </c>
    </row>
    <row r="40" customFormat="false" ht="15" hidden="false" customHeight="false" outlineLevel="0" collapsed="false">
      <c r="B40" s="44" t="s">
        <v>86</v>
      </c>
      <c r="C40" s="45" t="s">
        <v>87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/>
      <c r="O40" s="48"/>
      <c r="P40" s="48"/>
      <c r="Q40" s="48"/>
      <c r="R40" s="41" t="n">
        <f aca="false">SUM(D40:Q40)</f>
        <v>0</v>
      </c>
    </row>
    <row r="41" customFormat="false" ht="15" hidden="false" customHeight="false" outlineLevel="0" collapsed="false">
      <c r="B41" s="39" t="n">
        <v>422</v>
      </c>
      <c r="C41" s="40" t="s">
        <v>88</v>
      </c>
      <c r="D41" s="41" t="n">
        <f aca="false">SUM(D42:D46)</f>
        <v>0</v>
      </c>
      <c r="E41" s="41" t="n">
        <f aca="false">SUM(E42:E46)</f>
        <v>0</v>
      </c>
      <c r="F41" s="41" t="n">
        <f aca="false">SUM(F42:F46)</f>
        <v>0</v>
      </c>
      <c r="G41" s="41" t="n">
        <f aca="false">SUM(G42:G46)</f>
        <v>0</v>
      </c>
      <c r="H41" s="41" t="n">
        <f aca="false">SUM(H42:H46)</f>
        <v>0</v>
      </c>
      <c r="I41" s="41" t="n">
        <f aca="false">SUM(I42:I46)</f>
        <v>0</v>
      </c>
      <c r="J41" s="41" t="n">
        <f aca="false">SUM(J42:J46)</f>
        <v>0</v>
      </c>
      <c r="K41" s="41" t="n">
        <f aca="false">SUM(K42:K46)</f>
        <v>0</v>
      </c>
      <c r="L41" s="41" t="n">
        <f aca="false">SUM(L42:L46)</f>
        <v>0</v>
      </c>
      <c r="M41" s="41" t="n">
        <f aca="false">SUM(M42:M46)</f>
        <v>0</v>
      </c>
      <c r="N41" s="42"/>
      <c r="O41" s="42"/>
      <c r="P41" s="42"/>
      <c r="Q41" s="42"/>
      <c r="R41" s="41" t="n">
        <f aca="false">SUM(D41:Q41)</f>
        <v>0</v>
      </c>
    </row>
    <row r="42" customFormat="false" ht="15" hidden="false" customHeight="false" outlineLevel="0" collapsed="false">
      <c r="B42" s="44" t="s">
        <v>89</v>
      </c>
      <c r="C42" s="45" t="s">
        <v>9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48"/>
      <c r="P42" s="48"/>
      <c r="Q42" s="48"/>
      <c r="R42" s="41" t="n">
        <f aca="false">SUM(D42:Q42)</f>
        <v>0</v>
      </c>
    </row>
    <row r="43" customFormat="false" ht="15" hidden="false" customHeight="false" outlineLevel="0" collapsed="false">
      <c r="B43" s="44" t="s">
        <v>91</v>
      </c>
      <c r="C43" s="45" t="s">
        <v>92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8"/>
      <c r="P43" s="48"/>
      <c r="Q43" s="48"/>
      <c r="R43" s="41" t="n">
        <f aca="false">SUM(D43:Q43)</f>
        <v>0</v>
      </c>
    </row>
    <row r="44" customFormat="false" ht="15" hidden="false" customHeight="false" outlineLevel="0" collapsed="false">
      <c r="B44" s="44" t="s">
        <v>93</v>
      </c>
      <c r="C44" s="45" t="s">
        <v>94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  <c r="O44" s="48"/>
      <c r="P44" s="48"/>
      <c r="Q44" s="48"/>
      <c r="R44" s="41" t="n">
        <f aca="false">SUM(D44:Q44)</f>
        <v>0</v>
      </c>
    </row>
    <row r="45" customFormat="false" ht="15" hidden="false" customHeight="false" outlineLevel="0" collapsed="false">
      <c r="B45" s="44" t="s">
        <v>95</v>
      </c>
      <c r="C45" s="45" t="s">
        <v>96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1" t="n">
        <f aca="false">SUM(D45:Q45)</f>
        <v>0</v>
      </c>
    </row>
    <row r="46" customFormat="false" ht="15" hidden="false" customHeight="false" outlineLevel="0" collapsed="false">
      <c r="B46" s="44" t="s">
        <v>97</v>
      </c>
      <c r="C46" s="45" t="s">
        <v>98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  <c r="O46" s="48"/>
      <c r="P46" s="48"/>
      <c r="Q46" s="48"/>
      <c r="R46" s="41" t="n">
        <f aca="false">SUM(D46:Q46)</f>
        <v>0</v>
      </c>
    </row>
    <row r="47" customFormat="false" ht="15" hidden="false" customHeight="false" outlineLevel="0" collapsed="false">
      <c r="B47" s="39" t="n">
        <v>423</v>
      </c>
      <c r="C47" s="40" t="s">
        <v>99</v>
      </c>
      <c r="D47" s="41" t="n">
        <f aca="false">SUM(D48:D55)</f>
        <v>0</v>
      </c>
      <c r="E47" s="41" t="n">
        <f aca="false">SUM(E48:E55)</f>
        <v>0</v>
      </c>
      <c r="F47" s="41" t="n">
        <f aca="false">SUM(F48:F55)</f>
        <v>0</v>
      </c>
      <c r="G47" s="41" t="n">
        <f aca="false">SUM(G48:G55)</f>
        <v>0</v>
      </c>
      <c r="H47" s="41" t="n">
        <f aca="false">SUM(H48:H55)</f>
        <v>0</v>
      </c>
      <c r="I47" s="41" t="n">
        <f aca="false">SUM(I48:I55)</f>
        <v>0</v>
      </c>
      <c r="J47" s="41" t="n">
        <f aca="false">SUM(J48:J55)</f>
        <v>0</v>
      </c>
      <c r="K47" s="41" t="n">
        <f aca="false">SUM(K48:K55)</f>
        <v>0</v>
      </c>
      <c r="L47" s="41" t="n">
        <f aca="false">SUM(L48:L55)</f>
        <v>0</v>
      </c>
      <c r="M47" s="41" t="n">
        <f aca="false">SUM(M48:M55)</f>
        <v>0</v>
      </c>
      <c r="N47" s="42"/>
      <c r="O47" s="42"/>
      <c r="P47" s="42"/>
      <c r="Q47" s="42"/>
      <c r="R47" s="41" t="n">
        <f aca="false">SUM(D47:Q47)</f>
        <v>0</v>
      </c>
    </row>
    <row r="48" customFormat="false" ht="15" hidden="false" customHeight="false" outlineLevel="0" collapsed="false">
      <c r="B48" s="44" t="s">
        <v>100</v>
      </c>
      <c r="C48" s="45" t="s">
        <v>101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  <c r="O48" s="48"/>
      <c r="P48" s="48"/>
      <c r="Q48" s="48"/>
      <c r="R48" s="41" t="n">
        <f aca="false">SUM(D48:Q48)</f>
        <v>0</v>
      </c>
    </row>
    <row r="49" customFormat="false" ht="15" hidden="false" customHeight="false" outlineLevel="0" collapsed="false">
      <c r="B49" s="44" t="s">
        <v>102</v>
      </c>
      <c r="C49" s="45" t="s">
        <v>103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  <c r="O49" s="48"/>
      <c r="P49" s="48"/>
      <c r="Q49" s="48"/>
      <c r="R49" s="41" t="n">
        <f aca="false">SUM(D49:Q49)</f>
        <v>0</v>
      </c>
    </row>
    <row r="50" customFormat="false" ht="15" hidden="false" customHeight="false" outlineLevel="0" collapsed="false">
      <c r="B50" s="44" t="s">
        <v>104</v>
      </c>
      <c r="C50" s="45" t="s">
        <v>10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48"/>
      <c r="P50" s="48"/>
      <c r="Q50" s="48"/>
      <c r="R50" s="41" t="n">
        <f aca="false">SUM(D50:Q50)</f>
        <v>0</v>
      </c>
    </row>
    <row r="51" customFormat="false" ht="15" hidden="false" customHeight="false" outlineLevel="0" collapsed="false">
      <c r="B51" s="44" t="s">
        <v>106</v>
      </c>
      <c r="C51" s="45" t="s">
        <v>107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8"/>
      <c r="O51" s="48"/>
      <c r="P51" s="48"/>
      <c r="Q51" s="48"/>
      <c r="R51" s="41" t="n">
        <f aca="false">SUM(D51:Q51)</f>
        <v>0</v>
      </c>
    </row>
    <row r="52" customFormat="false" ht="15" hidden="false" customHeight="false" outlineLevel="0" collapsed="false">
      <c r="B52" s="44" t="s">
        <v>108</v>
      </c>
      <c r="C52" s="45" t="s">
        <v>109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8"/>
      <c r="O52" s="48"/>
      <c r="P52" s="48"/>
      <c r="Q52" s="48"/>
      <c r="R52" s="41" t="n">
        <f aca="false">SUM(D52:Q52)</f>
        <v>0</v>
      </c>
    </row>
    <row r="53" customFormat="false" ht="15" hidden="false" customHeight="false" outlineLevel="0" collapsed="false">
      <c r="B53" s="44" t="s">
        <v>110</v>
      </c>
      <c r="C53" s="45" t="s">
        <v>111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8"/>
      <c r="O53" s="48"/>
      <c r="P53" s="48"/>
      <c r="Q53" s="48"/>
      <c r="R53" s="41" t="n">
        <f aca="false">SUM(D53:Q53)</f>
        <v>0</v>
      </c>
    </row>
    <row r="54" customFormat="false" ht="15" hidden="false" customHeight="false" outlineLevel="0" collapsed="false">
      <c r="B54" s="44" t="s">
        <v>112</v>
      </c>
      <c r="C54" s="45" t="s">
        <v>113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8"/>
      <c r="O54" s="48"/>
      <c r="P54" s="48"/>
      <c r="Q54" s="48"/>
      <c r="R54" s="41" t="n">
        <f aca="false">SUM(D54:Q54)</f>
        <v>0</v>
      </c>
    </row>
    <row r="55" customFormat="false" ht="15" hidden="false" customHeight="false" outlineLevel="0" collapsed="false">
      <c r="B55" s="44" t="s">
        <v>114</v>
      </c>
      <c r="C55" s="45" t="s">
        <v>115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/>
      <c r="O55" s="48"/>
      <c r="P55" s="48"/>
      <c r="Q55" s="48"/>
      <c r="R55" s="41" t="n">
        <f aca="false">SUM(D55:Q55)</f>
        <v>0</v>
      </c>
    </row>
    <row r="56" customFormat="false" ht="15" hidden="false" customHeight="false" outlineLevel="0" collapsed="false">
      <c r="B56" s="39" t="n">
        <v>424</v>
      </c>
      <c r="C56" s="40" t="s">
        <v>116</v>
      </c>
      <c r="D56" s="41" t="n">
        <f aca="false">SUM(D57:D63)</f>
        <v>0</v>
      </c>
      <c r="E56" s="41" t="n">
        <f aca="false">SUM(E57:E63)</f>
        <v>0</v>
      </c>
      <c r="F56" s="41" t="n">
        <f aca="false">SUM(F57:F63)</f>
        <v>0</v>
      </c>
      <c r="G56" s="41" t="n">
        <f aca="false">SUM(G57:G63)</f>
        <v>0</v>
      </c>
      <c r="H56" s="41" t="n">
        <f aca="false">SUM(H57:H63)</f>
        <v>0</v>
      </c>
      <c r="I56" s="41" t="n">
        <f aca="false">SUM(I57:I63)</f>
        <v>0</v>
      </c>
      <c r="J56" s="41" t="n">
        <f aca="false">SUM(J57:J63)</f>
        <v>0</v>
      </c>
      <c r="K56" s="41" t="n">
        <f aca="false">SUM(K57:K63)</f>
        <v>0</v>
      </c>
      <c r="L56" s="41" t="n">
        <f aca="false">SUM(L57:L63)</f>
        <v>0</v>
      </c>
      <c r="M56" s="41" t="n">
        <f aca="false">SUM(M57:M63)</f>
        <v>0</v>
      </c>
      <c r="N56" s="42"/>
      <c r="O56" s="42"/>
      <c r="P56" s="42"/>
      <c r="Q56" s="42"/>
      <c r="R56" s="41" t="n">
        <f aca="false">SUM(D56:Q56)</f>
        <v>0</v>
      </c>
    </row>
    <row r="57" customFormat="false" ht="15" hidden="false" customHeight="false" outlineLevel="0" collapsed="false">
      <c r="B57" s="44" t="s">
        <v>117</v>
      </c>
      <c r="C57" s="45" t="s">
        <v>118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8"/>
      <c r="O57" s="48"/>
      <c r="P57" s="48"/>
      <c r="Q57" s="48"/>
      <c r="R57" s="41" t="n">
        <f aca="false">SUM(D57:Q57)</f>
        <v>0</v>
      </c>
    </row>
    <row r="58" customFormat="false" ht="15" hidden="false" customHeight="false" outlineLevel="0" collapsed="false">
      <c r="B58" s="44" t="s">
        <v>119</v>
      </c>
      <c r="C58" s="45" t="s">
        <v>12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8"/>
      <c r="O58" s="48"/>
      <c r="P58" s="48"/>
      <c r="Q58" s="48"/>
      <c r="R58" s="41" t="n">
        <f aca="false">SUM(D58:Q58)</f>
        <v>0</v>
      </c>
    </row>
    <row r="59" customFormat="false" ht="15" hidden="false" customHeight="false" outlineLevel="0" collapsed="false">
      <c r="B59" s="44" t="s">
        <v>121</v>
      </c>
      <c r="C59" s="45" t="s">
        <v>122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  <c r="O59" s="48"/>
      <c r="P59" s="48"/>
      <c r="Q59" s="48"/>
      <c r="R59" s="41" t="n">
        <f aca="false">SUM(D59:Q59)</f>
        <v>0</v>
      </c>
    </row>
    <row r="60" customFormat="false" ht="15" hidden="false" customHeight="false" outlineLevel="0" collapsed="false">
      <c r="B60" s="44" t="s">
        <v>123</v>
      </c>
      <c r="C60" s="45" t="s">
        <v>124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8"/>
      <c r="O60" s="48"/>
      <c r="P60" s="48"/>
      <c r="Q60" s="48"/>
      <c r="R60" s="41" t="n">
        <f aca="false">SUM(D60:Q60)</f>
        <v>0</v>
      </c>
    </row>
    <row r="61" customFormat="false" ht="28.5" hidden="false" customHeight="false" outlineLevel="0" collapsed="false">
      <c r="B61" s="44" t="s">
        <v>125</v>
      </c>
      <c r="C61" s="45" t="s">
        <v>126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8"/>
      <c r="O61" s="48"/>
      <c r="P61" s="48"/>
      <c r="Q61" s="48"/>
      <c r="R61" s="41" t="n">
        <f aca="false">SUM(D61:Q61)</f>
        <v>0</v>
      </c>
    </row>
    <row r="62" customFormat="false" ht="28.5" hidden="false" customHeight="false" outlineLevel="0" collapsed="false">
      <c r="B62" s="44" t="s">
        <v>127</v>
      </c>
      <c r="C62" s="45" t="s">
        <v>128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8"/>
      <c r="O62" s="48"/>
      <c r="P62" s="48"/>
      <c r="Q62" s="48"/>
      <c r="R62" s="41" t="n">
        <f aca="false">SUM(D62:Q62)</f>
        <v>0</v>
      </c>
    </row>
    <row r="63" customFormat="false" ht="15" hidden="false" customHeight="false" outlineLevel="0" collapsed="false">
      <c r="B63" s="44" t="s">
        <v>129</v>
      </c>
      <c r="C63" s="45" t="s">
        <v>130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  <c r="O63" s="48"/>
      <c r="P63" s="48"/>
      <c r="Q63" s="48"/>
      <c r="R63" s="41" t="n">
        <f aca="false">SUM(D63:Q63)</f>
        <v>0</v>
      </c>
    </row>
    <row r="64" customFormat="false" ht="15" hidden="false" customHeight="false" outlineLevel="0" collapsed="false">
      <c r="B64" s="39" t="n">
        <v>425</v>
      </c>
      <c r="C64" s="40" t="s">
        <v>131</v>
      </c>
      <c r="D64" s="41" t="n">
        <f aca="false">SUM(D65:D66)</f>
        <v>0</v>
      </c>
      <c r="E64" s="41" t="n">
        <f aca="false">SUM(E65:E66)</f>
        <v>0</v>
      </c>
      <c r="F64" s="41" t="n">
        <f aca="false">SUM(F65:F66)</f>
        <v>0</v>
      </c>
      <c r="G64" s="41" t="n">
        <f aca="false">SUM(G65:G66)</f>
        <v>0</v>
      </c>
      <c r="H64" s="41" t="n">
        <f aca="false">SUM(H65:H66)</f>
        <v>0</v>
      </c>
      <c r="I64" s="41" t="n">
        <f aca="false">SUM(I65:I66)</f>
        <v>0</v>
      </c>
      <c r="J64" s="41" t="n">
        <f aca="false">SUM(J65:J66)</f>
        <v>0</v>
      </c>
      <c r="K64" s="41" t="n">
        <f aca="false">SUM(K65:K66)</f>
        <v>0</v>
      </c>
      <c r="L64" s="41" t="n">
        <f aca="false">SUM(L65:L66)</f>
        <v>0</v>
      </c>
      <c r="M64" s="41" t="n">
        <f aca="false">SUM(M65:M66)</f>
        <v>0</v>
      </c>
      <c r="N64" s="42"/>
      <c r="O64" s="42"/>
      <c r="P64" s="42"/>
      <c r="Q64" s="42"/>
      <c r="R64" s="41" t="n">
        <f aca="false">SUM(D64:Q64)</f>
        <v>0</v>
      </c>
    </row>
    <row r="65" customFormat="false" ht="28.5" hidden="false" customHeight="false" outlineLevel="0" collapsed="false">
      <c r="B65" s="44" t="s">
        <v>132</v>
      </c>
      <c r="C65" s="45" t="s">
        <v>13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8"/>
      <c r="O65" s="48"/>
      <c r="P65" s="48"/>
      <c r="Q65" s="48"/>
      <c r="R65" s="41" t="n">
        <f aca="false">SUM(D65:Q65)</f>
        <v>0</v>
      </c>
    </row>
    <row r="66" customFormat="false" ht="15" hidden="false" customHeight="false" outlineLevel="0" collapsed="false">
      <c r="B66" s="44" t="s">
        <v>134</v>
      </c>
      <c r="C66" s="45" t="s">
        <v>135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8"/>
      <c r="O66" s="48"/>
      <c r="P66" s="48"/>
      <c r="Q66" s="48"/>
      <c r="R66" s="41" t="n">
        <f aca="false">SUM(D66:Q66)</f>
        <v>0</v>
      </c>
    </row>
    <row r="67" customFormat="false" ht="15" hidden="false" customHeight="false" outlineLevel="0" collapsed="false">
      <c r="B67" s="39" t="n">
        <v>426</v>
      </c>
      <c r="C67" s="40" t="s">
        <v>136</v>
      </c>
      <c r="D67" s="41" t="n">
        <f aca="false">SUM(D68:D76)</f>
        <v>0</v>
      </c>
      <c r="E67" s="41" t="n">
        <f aca="false">SUM(E68:E76)</f>
        <v>0</v>
      </c>
      <c r="F67" s="41" t="n">
        <f aca="false">SUM(F68:F76)</f>
        <v>0</v>
      </c>
      <c r="G67" s="41" t="n">
        <f aca="false">SUM(G68:G76)</f>
        <v>0</v>
      </c>
      <c r="H67" s="41" t="n">
        <f aca="false">SUM(H68:H76)</f>
        <v>0</v>
      </c>
      <c r="I67" s="41" t="n">
        <f aca="false">SUM(I68:I76)</f>
        <v>0</v>
      </c>
      <c r="J67" s="41" t="n">
        <f aca="false">SUM(J68:J76)</f>
        <v>0</v>
      </c>
      <c r="K67" s="41" t="n">
        <f aca="false">SUM(K68:K76)</f>
        <v>0</v>
      </c>
      <c r="L67" s="41" t="n">
        <f aca="false">SUM(L68:L76)</f>
        <v>0</v>
      </c>
      <c r="M67" s="41" t="n">
        <f aca="false">SUM(M68:M76)</f>
        <v>0</v>
      </c>
      <c r="N67" s="42"/>
      <c r="O67" s="42"/>
      <c r="P67" s="42"/>
      <c r="Q67" s="42"/>
      <c r="R67" s="41" t="n">
        <f aca="false">SUM(D67:Q67)</f>
        <v>0</v>
      </c>
    </row>
    <row r="68" customFormat="false" ht="15" hidden="false" customHeight="false" outlineLevel="0" collapsed="false">
      <c r="B68" s="44" t="s">
        <v>137</v>
      </c>
      <c r="C68" s="45" t="s">
        <v>138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8"/>
      <c r="O68" s="48"/>
      <c r="P68" s="48"/>
      <c r="Q68" s="48"/>
      <c r="R68" s="41" t="n">
        <f aca="false">SUM(D68:Q68)</f>
        <v>0</v>
      </c>
    </row>
    <row r="69" customFormat="false" ht="15" hidden="false" customHeight="false" outlineLevel="0" collapsed="false">
      <c r="B69" s="44" t="s">
        <v>139</v>
      </c>
      <c r="C69" s="45" t="s">
        <v>140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8"/>
      <c r="O69" s="48"/>
      <c r="P69" s="48"/>
      <c r="Q69" s="48"/>
      <c r="R69" s="41" t="n">
        <f aca="false">SUM(D69:Q69)</f>
        <v>0</v>
      </c>
    </row>
    <row r="70" customFormat="false" ht="28.5" hidden="false" customHeight="false" outlineLevel="0" collapsed="false">
      <c r="B70" s="44" t="s">
        <v>141</v>
      </c>
      <c r="C70" s="45" t="s">
        <v>142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8"/>
      <c r="O70" s="48"/>
      <c r="P70" s="48"/>
      <c r="Q70" s="48"/>
      <c r="R70" s="41" t="n">
        <f aca="false">SUM(D70:Q70)</f>
        <v>0</v>
      </c>
    </row>
    <row r="71" customFormat="false" ht="15" hidden="false" customHeight="false" outlineLevel="0" collapsed="false">
      <c r="B71" s="44" t="s">
        <v>143</v>
      </c>
      <c r="C71" s="45" t="s">
        <v>144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8"/>
      <c r="O71" s="48"/>
      <c r="P71" s="48"/>
      <c r="Q71" s="48"/>
      <c r="R71" s="41" t="n">
        <f aca="false">SUM(D71:Q71)</f>
        <v>0</v>
      </c>
    </row>
    <row r="72" customFormat="false" ht="28.5" hidden="false" customHeight="false" outlineLevel="0" collapsed="false">
      <c r="B72" s="44" t="s">
        <v>145</v>
      </c>
      <c r="C72" s="45" t="s">
        <v>146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8"/>
      <c r="O72" s="48"/>
      <c r="P72" s="48"/>
      <c r="Q72" s="48"/>
      <c r="R72" s="41" t="n">
        <f aca="false">SUM(D72:Q72)</f>
        <v>0</v>
      </c>
    </row>
    <row r="73" customFormat="false" ht="15" hidden="false" customHeight="false" outlineLevel="0" collapsed="false">
      <c r="B73" s="44" t="s">
        <v>147</v>
      </c>
      <c r="C73" s="45" t="s">
        <v>148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8"/>
      <c r="O73" s="48"/>
      <c r="P73" s="48"/>
      <c r="Q73" s="48"/>
      <c r="R73" s="41" t="n">
        <f aca="false">SUM(D73:Q73)</f>
        <v>0</v>
      </c>
    </row>
    <row r="74" customFormat="false" ht="15" hidden="false" customHeight="false" outlineLevel="0" collapsed="false">
      <c r="B74" s="44" t="s">
        <v>149</v>
      </c>
      <c r="C74" s="45" t="s">
        <v>15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8"/>
      <c r="O74" s="48"/>
      <c r="P74" s="48"/>
      <c r="Q74" s="48"/>
      <c r="R74" s="41" t="n">
        <f aca="false">SUM(D74:Q74)</f>
        <v>0</v>
      </c>
    </row>
    <row r="75" customFormat="false" ht="28.5" hidden="false" customHeight="false" outlineLevel="0" collapsed="false">
      <c r="B75" s="44" t="s">
        <v>151</v>
      </c>
      <c r="C75" s="45" t="s">
        <v>152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8"/>
      <c r="O75" s="48"/>
      <c r="P75" s="48"/>
      <c r="Q75" s="48"/>
      <c r="R75" s="41" t="n">
        <f aca="false">SUM(D75:Q75)</f>
        <v>0</v>
      </c>
    </row>
    <row r="76" customFormat="false" ht="15" hidden="false" customHeight="false" outlineLevel="0" collapsed="false">
      <c r="B76" s="44" t="s">
        <v>153</v>
      </c>
      <c r="C76" s="45" t="s">
        <v>154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8"/>
      <c r="O76" s="48"/>
      <c r="P76" s="48"/>
      <c r="Q76" s="48"/>
      <c r="R76" s="41" t="n">
        <f aca="false">SUM(D76:Q76)</f>
        <v>0</v>
      </c>
    </row>
    <row r="77" customFormat="false" ht="15" hidden="false" customHeight="false" outlineLevel="0" collapsed="false">
      <c r="B77" s="39" t="n">
        <v>431</v>
      </c>
      <c r="C77" s="40" t="s">
        <v>155</v>
      </c>
      <c r="D77" s="41" t="n">
        <f aca="false">SUM(D78:D80)</f>
        <v>0</v>
      </c>
      <c r="E77" s="41" t="n">
        <f aca="false">SUM(E78:E80)</f>
        <v>0</v>
      </c>
      <c r="F77" s="41" t="n">
        <f aca="false">SUM(F78:F80)</f>
        <v>0</v>
      </c>
      <c r="G77" s="41" t="n">
        <f aca="false">SUM(G78:G80)</f>
        <v>0</v>
      </c>
      <c r="H77" s="41" t="n">
        <f aca="false">SUM(H78:H80)</f>
        <v>0</v>
      </c>
      <c r="I77" s="41" t="n">
        <f aca="false">SUM(I78:I80)</f>
        <v>0</v>
      </c>
      <c r="J77" s="41" t="n">
        <f aca="false">SUM(J78:J80)</f>
        <v>0</v>
      </c>
      <c r="K77" s="41" t="n">
        <f aca="false">SUM(K78:K80)</f>
        <v>0</v>
      </c>
      <c r="L77" s="41" t="n">
        <f aca="false">SUM(L78:L80)</f>
        <v>0</v>
      </c>
      <c r="M77" s="41" t="n">
        <f aca="false">SUM(M78:M80)</f>
        <v>0</v>
      </c>
      <c r="N77" s="42"/>
      <c r="O77" s="42"/>
      <c r="P77" s="42"/>
      <c r="Q77" s="42"/>
      <c r="R77" s="41" t="n">
        <f aca="false">SUM(D77:Q77)</f>
        <v>0</v>
      </c>
    </row>
    <row r="78" customFormat="false" ht="15" hidden="false" customHeight="false" outlineLevel="0" collapsed="false">
      <c r="B78" s="44" t="s">
        <v>156</v>
      </c>
      <c r="C78" s="45" t="s">
        <v>157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8"/>
      <c r="O78" s="48"/>
      <c r="P78" s="48"/>
      <c r="Q78" s="48"/>
      <c r="R78" s="41" t="n">
        <f aca="false">SUM(D78:Q78)</f>
        <v>0</v>
      </c>
    </row>
    <row r="79" customFormat="false" ht="15" hidden="false" customHeight="false" outlineLevel="0" collapsed="false">
      <c r="B79" s="44" t="n">
        <v>4312</v>
      </c>
      <c r="C79" s="45" t="s">
        <v>158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/>
      <c r="O79" s="48"/>
      <c r="P79" s="48"/>
      <c r="Q79" s="48"/>
      <c r="R79" s="41" t="n">
        <f aca="false">SUM(D79:Q79)</f>
        <v>0</v>
      </c>
    </row>
    <row r="80" customFormat="false" ht="15" hidden="false" customHeight="false" outlineLevel="0" collapsed="false">
      <c r="B80" s="44" t="n">
        <v>4313</v>
      </c>
      <c r="C80" s="45" t="s">
        <v>15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1" t="n">
        <f aca="false">SUM(D80:Q80)</f>
        <v>0</v>
      </c>
    </row>
    <row r="81" customFormat="false" ht="15" hidden="false" customHeight="false" outlineLevel="0" collapsed="false">
      <c r="B81" s="55" t="s">
        <v>160</v>
      </c>
      <c r="C81" s="56" t="s">
        <v>161</v>
      </c>
      <c r="D81" s="41" t="n">
        <f aca="false">D82</f>
        <v>0</v>
      </c>
      <c r="E81" s="41" t="n">
        <f aca="false">E82</f>
        <v>0</v>
      </c>
      <c r="F81" s="41" t="n">
        <f aca="false">F82</f>
        <v>0</v>
      </c>
      <c r="G81" s="41" t="n">
        <f aca="false">G82</f>
        <v>0</v>
      </c>
      <c r="H81" s="41" t="n">
        <f aca="false">H82</f>
        <v>0</v>
      </c>
      <c r="I81" s="41" t="n">
        <f aca="false">I82</f>
        <v>0</v>
      </c>
      <c r="J81" s="41" t="n">
        <f aca="false">J82</f>
        <v>0</v>
      </c>
      <c r="K81" s="41" t="n">
        <f aca="false">K82</f>
        <v>0</v>
      </c>
      <c r="L81" s="41" t="n">
        <f aca="false">L82</f>
        <v>0</v>
      </c>
      <c r="M81" s="41" t="n">
        <f aca="false">M82</f>
        <v>0</v>
      </c>
      <c r="N81" s="41" t="n">
        <f aca="false">N82</f>
        <v>0</v>
      </c>
      <c r="O81" s="41" t="n">
        <f aca="false">O82</f>
        <v>0</v>
      </c>
      <c r="P81" s="41" t="n">
        <f aca="false">P82</f>
        <v>0</v>
      </c>
      <c r="Q81" s="41" t="n">
        <f aca="false">Q82</f>
        <v>0</v>
      </c>
      <c r="R81" s="41" t="n">
        <f aca="false">SUM(D81:Q81)</f>
        <v>0</v>
      </c>
    </row>
    <row r="82" customFormat="false" ht="15" hidden="false" customHeight="false" outlineLevel="0" collapsed="false">
      <c r="B82" s="57" t="s">
        <v>162</v>
      </c>
      <c r="C82" s="58" t="s">
        <v>161</v>
      </c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60"/>
      <c r="O82" s="60"/>
      <c r="P82" s="60"/>
      <c r="Q82" s="60"/>
      <c r="R82" s="41" t="n">
        <f aca="false">SUM(D82:Q82)</f>
        <v>0</v>
      </c>
    </row>
    <row r="83" customFormat="false" ht="15" hidden="false" customHeight="false" outlineLevel="0" collapsed="false">
      <c r="B83" s="39" t="n">
        <v>433</v>
      </c>
      <c r="C83" s="40" t="s">
        <v>163</v>
      </c>
      <c r="D83" s="41" t="n">
        <f aca="false">D84</f>
        <v>0</v>
      </c>
      <c r="E83" s="41" t="n">
        <f aca="false">E84</f>
        <v>0</v>
      </c>
      <c r="F83" s="41" t="n">
        <f aca="false">F84</f>
        <v>0</v>
      </c>
      <c r="G83" s="41" t="n">
        <f aca="false">G84</f>
        <v>0</v>
      </c>
      <c r="H83" s="41" t="n">
        <f aca="false">H84</f>
        <v>0</v>
      </c>
      <c r="I83" s="41" t="n">
        <f aca="false">I84</f>
        <v>0</v>
      </c>
      <c r="J83" s="41" t="n">
        <f aca="false">J84</f>
        <v>0</v>
      </c>
      <c r="K83" s="41" t="n">
        <f aca="false">K84</f>
        <v>0</v>
      </c>
      <c r="L83" s="41" t="n">
        <f aca="false">L84</f>
        <v>0</v>
      </c>
      <c r="M83" s="41" t="n">
        <f aca="false">M84</f>
        <v>0</v>
      </c>
      <c r="N83" s="42"/>
      <c r="O83" s="42"/>
      <c r="P83" s="42"/>
      <c r="Q83" s="42"/>
      <c r="R83" s="41" t="n">
        <f aca="false">SUM(D83:Q83)</f>
        <v>0</v>
      </c>
    </row>
    <row r="84" customFormat="false" ht="15" hidden="false" customHeight="false" outlineLevel="0" collapsed="false">
      <c r="B84" s="44" t="n">
        <v>4331</v>
      </c>
      <c r="C84" s="45" t="s">
        <v>164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8"/>
      <c r="O84" s="48"/>
      <c r="P84" s="48"/>
      <c r="Q84" s="48"/>
      <c r="R84" s="41" t="n">
        <f aca="false">SUM(D84:Q84)</f>
        <v>0</v>
      </c>
    </row>
    <row r="85" customFormat="false" ht="15" hidden="false" customHeight="false" outlineLevel="0" collapsed="false">
      <c r="B85" s="39" t="n">
        <v>434</v>
      </c>
      <c r="C85" s="40" t="s">
        <v>165</v>
      </c>
      <c r="D85" s="41" t="n">
        <f aca="false">SUM(D86:D88)</f>
        <v>0</v>
      </c>
      <c r="E85" s="41" t="n">
        <f aca="false">SUM(E86:E88)</f>
        <v>0</v>
      </c>
      <c r="F85" s="41" t="n">
        <f aca="false">SUM(F86:F88)</f>
        <v>0</v>
      </c>
      <c r="G85" s="41" t="n">
        <f aca="false">SUM(G86:G88)</f>
        <v>0</v>
      </c>
      <c r="H85" s="41" t="n">
        <f aca="false">SUM(H86:H88)</f>
        <v>0</v>
      </c>
      <c r="I85" s="41" t="n">
        <f aca="false">SUM(I86:I88)</f>
        <v>0</v>
      </c>
      <c r="J85" s="41" t="n">
        <f aca="false">SUM(J86:J88)</f>
        <v>0</v>
      </c>
      <c r="K85" s="41" t="n">
        <f aca="false">SUM(K86:K88)</f>
        <v>0</v>
      </c>
      <c r="L85" s="41" t="n">
        <f aca="false">SUM(L86:L88)</f>
        <v>0</v>
      </c>
      <c r="M85" s="41" t="n">
        <f aca="false">SUM(M86:M88)</f>
        <v>0</v>
      </c>
      <c r="N85" s="42"/>
      <c r="O85" s="42"/>
      <c r="P85" s="42"/>
      <c r="Q85" s="42"/>
      <c r="R85" s="41" t="n">
        <f aca="false">SUM(D85:Q85)</f>
        <v>0</v>
      </c>
    </row>
    <row r="86" customFormat="false" ht="15" hidden="false" customHeight="false" outlineLevel="0" collapsed="false">
      <c r="B86" s="44" t="n">
        <v>4341</v>
      </c>
      <c r="C86" s="45" t="s">
        <v>166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8"/>
      <c r="O86" s="48"/>
      <c r="P86" s="48"/>
      <c r="Q86" s="48"/>
      <c r="R86" s="41" t="n">
        <f aca="false">SUM(D86:Q86)</f>
        <v>0</v>
      </c>
    </row>
    <row r="87" customFormat="false" ht="15" hidden="false" customHeight="false" outlineLevel="0" collapsed="false">
      <c r="B87" s="44" t="n">
        <v>4342</v>
      </c>
      <c r="C87" s="45" t="s">
        <v>167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8"/>
      <c r="O87" s="48"/>
      <c r="P87" s="48"/>
      <c r="Q87" s="48"/>
      <c r="R87" s="41" t="n">
        <f aca="false">SUM(D87:Q87)</f>
        <v>0</v>
      </c>
    </row>
    <row r="88" customFormat="false" ht="15" hidden="false" customHeight="false" outlineLevel="0" collapsed="false">
      <c r="B88" s="44" t="n">
        <v>4343</v>
      </c>
      <c r="C88" s="45" t="s">
        <v>168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8"/>
      <c r="O88" s="48"/>
      <c r="P88" s="48"/>
      <c r="Q88" s="48"/>
      <c r="R88" s="41" t="n">
        <f aca="false">SUM(D88:Q88)</f>
        <v>0</v>
      </c>
    </row>
    <row r="89" customFormat="false" ht="15" hidden="false" customHeight="false" outlineLevel="0" collapsed="false">
      <c r="B89" s="51" t="s">
        <v>169</v>
      </c>
      <c r="C89" s="52" t="s">
        <v>170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4"/>
      <c r="O89" s="54"/>
      <c r="P89" s="54"/>
      <c r="Q89" s="54"/>
      <c r="R89" s="41" t="n">
        <f aca="false">SUM(D89:Q89)</f>
        <v>0</v>
      </c>
    </row>
    <row r="90" customFormat="false" ht="15" hidden="false" customHeight="false" outlineLevel="0" collapsed="false">
      <c r="B90" s="44" t="s">
        <v>171</v>
      </c>
      <c r="C90" s="45" t="s">
        <v>170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8"/>
      <c r="O90" s="48"/>
      <c r="P90" s="48"/>
      <c r="Q90" s="48"/>
      <c r="R90" s="41" t="n">
        <f aca="false">SUM(D90:Q90)</f>
        <v>0</v>
      </c>
    </row>
    <row r="91" customFormat="false" ht="15" hidden="false" customHeight="false" outlineLevel="0" collapsed="false">
      <c r="B91" s="39" t="n">
        <v>441</v>
      </c>
      <c r="C91" s="40" t="s">
        <v>172</v>
      </c>
      <c r="D91" s="41" t="n">
        <f aca="false">SUM(D92:D99)</f>
        <v>0</v>
      </c>
      <c r="E91" s="41" t="n">
        <f aca="false">SUM(E92:E100)</f>
        <v>0</v>
      </c>
      <c r="F91" s="41" t="n">
        <f aca="false">SUM(F92:F100)</f>
        <v>0</v>
      </c>
      <c r="G91" s="41" t="n">
        <f aca="false">SUM(G92:G100)</f>
        <v>0</v>
      </c>
      <c r="H91" s="41" t="n">
        <f aca="false">SUM(H92:H100)</f>
        <v>0</v>
      </c>
      <c r="I91" s="41" t="n">
        <f aca="false">SUM(I92:I100)</f>
        <v>0</v>
      </c>
      <c r="J91" s="41" t="n">
        <f aca="false">SUM(J92:J100)</f>
        <v>0</v>
      </c>
      <c r="K91" s="41" t="n">
        <f aca="false">SUM(K92:K100)</f>
        <v>0</v>
      </c>
      <c r="L91" s="41" t="n">
        <f aca="false">SUM(L92:L100)</f>
        <v>0</v>
      </c>
      <c r="M91" s="41" t="n">
        <f aca="false">SUM(M92:M100)</f>
        <v>0</v>
      </c>
      <c r="N91" s="42"/>
      <c r="O91" s="42"/>
      <c r="P91" s="42"/>
      <c r="Q91" s="42"/>
      <c r="R91" s="41" t="n">
        <f aca="false">SUM(D91:Q91)</f>
        <v>0</v>
      </c>
    </row>
    <row r="92" customFormat="false" ht="28.5" hidden="false" customHeight="false" outlineLevel="0" collapsed="false">
      <c r="B92" s="44" t="n">
        <v>4411</v>
      </c>
      <c r="C92" s="45" t="s">
        <v>173</v>
      </c>
      <c r="D92" s="50"/>
      <c r="E92" s="47"/>
      <c r="F92" s="47"/>
      <c r="G92" s="47"/>
      <c r="H92" s="47"/>
      <c r="I92" s="47"/>
      <c r="J92" s="47"/>
      <c r="K92" s="47"/>
      <c r="L92" s="47"/>
      <c r="M92" s="47"/>
      <c r="N92" s="48"/>
      <c r="O92" s="48"/>
      <c r="P92" s="48"/>
      <c r="Q92" s="48"/>
      <c r="R92" s="41" t="n">
        <f aca="false">SUM(D92:Q92)</f>
        <v>0</v>
      </c>
    </row>
    <row r="93" customFormat="false" ht="15" hidden="false" customHeight="false" outlineLevel="0" collapsed="false">
      <c r="B93" s="44" t="n">
        <v>4412</v>
      </c>
      <c r="C93" s="45" t="s">
        <v>174</v>
      </c>
      <c r="D93" s="50"/>
      <c r="E93" s="47"/>
      <c r="F93" s="47"/>
      <c r="G93" s="47"/>
      <c r="H93" s="47"/>
      <c r="I93" s="47"/>
      <c r="J93" s="47"/>
      <c r="K93" s="47"/>
      <c r="L93" s="47"/>
      <c r="M93" s="47"/>
      <c r="N93" s="48"/>
      <c r="O93" s="48"/>
      <c r="P93" s="48"/>
      <c r="Q93" s="48"/>
      <c r="R93" s="41" t="n">
        <f aca="false">SUM(D93:Q93)</f>
        <v>0</v>
      </c>
    </row>
    <row r="94" customFormat="false" ht="28.5" hidden="false" customHeight="false" outlineLevel="0" collapsed="false">
      <c r="B94" s="44" t="n">
        <v>4413</v>
      </c>
      <c r="C94" s="45" t="s">
        <v>175</v>
      </c>
      <c r="D94" s="50"/>
      <c r="E94" s="47"/>
      <c r="F94" s="47"/>
      <c r="G94" s="47"/>
      <c r="H94" s="47"/>
      <c r="I94" s="47"/>
      <c r="J94" s="47"/>
      <c r="K94" s="47"/>
      <c r="L94" s="47"/>
      <c r="M94" s="47"/>
      <c r="N94" s="48"/>
      <c r="O94" s="48"/>
      <c r="P94" s="48"/>
      <c r="Q94" s="48"/>
      <c r="R94" s="41" t="n">
        <f aca="false">SUM(D94:Q94)</f>
        <v>0</v>
      </c>
    </row>
    <row r="95" customFormat="false" ht="15" hidden="false" customHeight="false" outlineLevel="0" collapsed="false">
      <c r="B95" s="44" t="n">
        <v>4414</v>
      </c>
      <c r="C95" s="45" t="s">
        <v>176</v>
      </c>
      <c r="D95" s="50"/>
      <c r="E95" s="47"/>
      <c r="F95" s="47"/>
      <c r="G95" s="47"/>
      <c r="H95" s="47"/>
      <c r="I95" s="47"/>
      <c r="J95" s="47"/>
      <c r="K95" s="47"/>
      <c r="L95" s="47"/>
      <c r="M95" s="47"/>
      <c r="N95" s="48"/>
      <c r="O95" s="48"/>
      <c r="P95" s="48"/>
      <c r="Q95" s="48"/>
      <c r="R95" s="41" t="n">
        <f aca="false">SUM(D95:Q95)</f>
        <v>0</v>
      </c>
    </row>
    <row r="96" customFormat="false" ht="15" hidden="false" customHeight="false" outlineLevel="0" collapsed="false">
      <c r="B96" s="44" t="n">
        <v>4415</v>
      </c>
      <c r="C96" s="45" t="s">
        <v>177</v>
      </c>
      <c r="D96" s="50"/>
      <c r="E96" s="47"/>
      <c r="F96" s="47"/>
      <c r="G96" s="47"/>
      <c r="H96" s="47"/>
      <c r="I96" s="47"/>
      <c r="J96" s="47"/>
      <c r="K96" s="47"/>
      <c r="L96" s="47"/>
      <c r="M96" s="47"/>
      <c r="N96" s="48"/>
      <c r="O96" s="48"/>
      <c r="P96" s="48"/>
      <c r="Q96" s="48"/>
      <c r="R96" s="41" t="n">
        <f aca="false">SUM(D96:Q96)</f>
        <v>0</v>
      </c>
    </row>
    <row r="97" customFormat="false" ht="15" hidden="false" customHeight="false" outlineLevel="0" collapsed="false">
      <c r="B97" s="44" t="n">
        <v>4416</v>
      </c>
      <c r="C97" s="45" t="s">
        <v>178</v>
      </c>
      <c r="D97" s="50"/>
      <c r="E97" s="47"/>
      <c r="F97" s="47"/>
      <c r="G97" s="47"/>
      <c r="H97" s="47"/>
      <c r="I97" s="47"/>
      <c r="J97" s="47"/>
      <c r="K97" s="47"/>
      <c r="L97" s="47"/>
      <c r="M97" s="47"/>
      <c r="N97" s="48"/>
      <c r="O97" s="48"/>
      <c r="P97" s="48"/>
      <c r="Q97" s="48"/>
      <c r="R97" s="41" t="n">
        <f aca="false">SUM(D97:Q97)</f>
        <v>0</v>
      </c>
    </row>
    <row r="98" customFormat="false" ht="16.5" hidden="false" customHeight="true" outlineLevel="0" collapsed="false">
      <c r="B98" s="44" t="n">
        <v>4417</v>
      </c>
      <c r="C98" s="45" t="s">
        <v>179</v>
      </c>
      <c r="D98" s="50"/>
      <c r="E98" s="47"/>
      <c r="F98" s="47"/>
      <c r="G98" s="47"/>
      <c r="H98" s="47"/>
      <c r="I98" s="47"/>
      <c r="J98" s="47"/>
      <c r="K98" s="47"/>
      <c r="L98" s="47"/>
      <c r="M98" s="47"/>
      <c r="N98" s="48"/>
      <c r="O98" s="48"/>
      <c r="P98" s="48"/>
      <c r="Q98" s="48"/>
      <c r="R98" s="41" t="n">
        <f aca="false">SUM(D98:Q98)</f>
        <v>0</v>
      </c>
    </row>
    <row r="99" customFormat="false" ht="15" hidden="false" customHeight="false" outlineLevel="0" collapsed="false">
      <c r="B99" s="44" t="n">
        <v>4418</v>
      </c>
      <c r="C99" s="45" t="s">
        <v>180</v>
      </c>
      <c r="D99" s="50"/>
      <c r="E99" s="47"/>
      <c r="F99" s="47"/>
      <c r="G99" s="47"/>
      <c r="H99" s="47"/>
      <c r="I99" s="47"/>
      <c r="J99" s="47"/>
      <c r="K99" s="47"/>
      <c r="L99" s="47"/>
      <c r="M99" s="47"/>
      <c r="N99" s="48"/>
      <c r="O99" s="48"/>
      <c r="P99" s="48"/>
      <c r="Q99" s="48"/>
      <c r="R99" s="41" t="n">
        <f aca="false">SUM(D99:Q99)</f>
        <v>0</v>
      </c>
    </row>
    <row r="100" customFormat="false" ht="16.5" hidden="false" customHeight="true" outlineLevel="0" collapsed="false">
      <c r="B100" s="44" t="s">
        <v>181</v>
      </c>
      <c r="C100" s="45" t="s">
        <v>182</v>
      </c>
      <c r="D100" s="50"/>
      <c r="E100" s="47"/>
      <c r="F100" s="47"/>
      <c r="G100" s="47"/>
      <c r="H100" s="47"/>
      <c r="I100" s="47"/>
      <c r="J100" s="47"/>
      <c r="K100" s="47"/>
      <c r="L100" s="47"/>
      <c r="M100" s="47"/>
      <c r="N100" s="48"/>
      <c r="O100" s="48"/>
      <c r="P100" s="48"/>
      <c r="Q100" s="48"/>
      <c r="R100" s="41" t="n">
        <f aca="false">SUM(D100:Q100)</f>
        <v>0</v>
      </c>
    </row>
    <row r="101" customFormat="false" ht="15" hidden="false" customHeight="false" outlineLevel="0" collapsed="false">
      <c r="B101" s="39" t="n">
        <v>442</v>
      </c>
      <c r="C101" s="40" t="s">
        <v>183</v>
      </c>
      <c r="D101" s="41" t="n">
        <f aca="false">SUM(D102:D107)</f>
        <v>0</v>
      </c>
      <c r="E101" s="41" t="n">
        <f aca="false">SUM(E102:E107)</f>
        <v>0</v>
      </c>
      <c r="F101" s="41" t="n">
        <f aca="false">SUM(F102:F107)</f>
        <v>0</v>
      </c>
      <c r="G101" s="41" t="n">
        <f aca="false">SUM(G102:G107)</f>
        <v>0</v>
      </c>
      <c r="H101" s="41" t="n">
        <f aca="false">SUM(H102:H107)</f>
        <v>0</v>
      </c>
      <c r="I101" s="41" t="n">
        <f aca="false">SUM(I102:I107)</f>
        <v>0</v>
      </c>
      <c r="J101" s="41" t="n">
        <f aca="false">SUM(J102:J107)</f>
        <v>0</v>
      </c>
      <c r="K101" s="41" t="n">
        <f aca="false">SUM(K102:K107)</f>
        <v>0</v>
      </c>
      <c r="L101" s="41" t="n">
        <f aca="false">SUM(L102:L107)</f>
        <v>0</v>
      </c>
      <c r="M101" s="41" t="n">
        <f aca="false">SUM(M102:M107)</f>
        <v>0</v>
      </c>
      <c r="N101" s="42"/>
      <c r="O101" s="42"/>
      <c r="P101" s="42"/>
      <c r="Q101" s="42"/>
      <c r="R101" s="41" t="n">
        <f aca="false">SUM(D101:Q101)</f>
        <v>0</v>
      </c>
    </row>
    <row r="102" customFormat="false" ht="28.5" hidden="false" customHeight="false" outlineLevel="0" collapsed="false">
      <c r="B102" s="44" t="n">
        <v>4421</v>
      </c>
      <c r="C102" s="45" t="s">
        <v>184</v>
      </c>
      <c r="D102" s="50"/>
      <c r="E102" s="47"/>
      <c r="F102" s="47"/>
      <c r="G102" s="47"/>
      <c r="H102" s="47"/>
      <c r="I102" s="47"/>
      <c r="J102" s="47"/>
      <c r="K102" s="47"/>
      <c r="L102" s="47"/>
      <c r="M102" s="47"/>
      <c r="N102" s="48"/>
      <c r="O102" s="48"/>
      <c r="P102" s="48"/>
      <c r="Q102" s="48"/>
      <c r="R102" s="41" t="n">
        <f aca="false">SUM(D102:Q102)</f>
        <v>0</v>
      </c>
    </row>
    <row r="103" customFormat="false" ht="15" hidden="false" customHeight="false" outlineLevel="0" collapsed="false">
      <c r="B103" s="44" t="n">
        <v>4422</v>
      </c>
      <c r="C103" s="45" t="s">
        <v>185</v>
      </c>
      <c r="D103" s="50"/>
      <c r="E103" s="47"/>
      <c r="F103" s="47"/>
      <c r="G103" s="47"/>
      <c r="H103" s="47"/>
      <c r="I103" s="47"/>
      <c r="J103" s="47"/>
      <c r="K103" s="47"/>
      <c r="L103" s="47"/>
      <c r="M103" s="47"/>
      <c r="N103" s="48"/>
      <c r="O103" s="48"/>
      <c r="P103" s="48"/>
      <c r="Q103" s="48"/>
      <c r="R103" s="41" t="n">
        <f aca="false">SUM(D103:Q103)</f>
        <v>0</v>
      </c>
    </row>
    <row r="104" customFormat="false" ht="14.25" hidden="false" customHeight="true" outlineLevel="0" collapsed="false">
      <c r="B104" s="44" t="n">
        <v>4423</v>
      </c>
      <c r="C104" s="45" t="s">
        <v>186</v>
      </c>
      <c r="D104" s="50"/>
      <c r="E104" s="47"/>
      <c r="F104" s="47"/>
      <c r="G104" s="47"/>
      <c r="H104" s="47"/>
      <c r="I104" s="47"/>
      <c r="J104" s="47"/>
      <c r="K104" s="47"/>
      <c r="L104" s="47"/>
      <c r="M104" s="47"/>
      <c r="N104" s="48"/>
      <c r="O104" s="48"/>
      <c r="P104" s="48"/>
      <c r="Q104" s="48"/>
      <c r="R104" s="41" t="n">
        <f aca="false">SUM(D104:Q104)</f>
        <v>0</v>
      </c>
    </row>
    <row r="105" customFormat="false" ht="15" hidden="false" customHeight="false" outlineLevel="0" collapsed="false">
      <c r="B105" s="44" t="n">
        <v>4424</v>
      </c>
      <c r="C105" s="45" t="s">
        <v>187</v>
      </c>
      <c r="D105" s="50"/>
      <c r="E105" s="47"/>
      <c r="F105" s="47"/>
      <c r="G105" s="47"/>
      <c r="H105" s="47"/>
      <c r="I105" s="47"/>
      <c r="J105" s="47"/>
      <c r="K105" s="47"/>
      <c r="L105" s="47"/>
      <c r="M105" s="47"/>
      <c r="N105" s="48"/>
      <c r="O105" s="48"/>
      <c r="P105" s="48"/>
      <c r="Q105" s="48"/>
      <c r="R105" s="41" t="n">
        <f aca="false">SUM(D105:Q105)</f>
        <v>0</v>
      </c>
    </row>
    <row r="106" customFormat="false" ht="15" hidden="false" customHeight="false" outlineLevel="0" collapsed="false">
      <c r="B106" s="44" t="n">
        <v>4425</v>
      </c>
      <c r="C106" s="45" t="s">
        <v>188</v>
      </c>
      <c r="D106" s="50"/>
      <c r="E106" s="47"/>
      <c r="F106" s="47"/>
      <c r="G106" s="47"/>
      <c r="H106" s="47"/>
      <c r="I106" s="47"/>
      <c r="J106" s="47"/>
      <c r="K106" s="47"/>
      <c r="L106" s="47"/>
      <c r="M106" s="47"/>
      <c r="N106" s="48"/>
      <c r="O106" s="48"/>
      <c r="P106" s="48"/>
      <c r="Q106" s="48"/>
      <c r="R106" s="41" t="n">
        <f aca="false">SUM(D106:Q106)</f>
        <v>0</v>
      </c>
    </row>
    <row r="107" customFormat="false" ht="17.25" hidden="false" customHeight="true" outlineLevel="0" collapsed="false">
      <c r="B107" s="44" t="n">
        <v>4426</v>
      </c>
      <c r="C107" s="45" t="s">
        <v>189</v>
      </c>
      <c r="D107" s="50"/>
      <c r="E107" s="47"/>
      <c r="F107" s="47"/>
      <c r="G107" s="47"/>
      <c r="H107" s="47"/>
      <c r="I107" s="47"/>
      <c r="J107" s="47"/>
      <c r="K107" s="47"/>
      <c r="L107" s="47"/>
      <c r="M107" s="47"/>
      <c r="N107" s="48"/>
      <c r="O107" s="48"/>
      <c r="P107" s="48"/>
      <c r="Q107" s="48"/>
      <c r="R107" s="41" t="n">
        <f aca="false">SUM(D107:Q107)</f>
        <v>0</v>
      </c>
    </row>
    <row r="108" customFormat="false" ht="15" hidden="false" customHeight="false" outlineLevel="0" collapsed="false">
      <c r="B108" s="39" t="n">
        <v>443</v>
      </c>
      <c r="C108" s="40" t="s">
        <v>190</v>
      </c>
      <c r="D108" s="41"/>
      <c r="E108" s="41" t="n">
        <f aca="false">E109</f>
        <v>0</v>
      </c>
      <c r="F108" s="41" t="n">
        <f aca="false">F109</f>
        <v>0</v>
      </c>
      <c r="G108" s="41" t="n">
        <f aca="false">G109</f>
        <v>0</v>
      </c>
      <c r="H108" s="41" t="n">
        <f aca="false">H109</f>
        <v>0</v>
      </c>
      <c r="I108" s="41" t="n">
        <f aca="false">I109</f>
        <v>0</v>
      </c>
      <c r="J108" s="41" t="n">
        <f aca="false">J109</f>
        <v>0</v>
      </c>
      <c r="K108" s="41" t="n">
        <f aca="false">K109</f>
        <v>0</v>
      </c>
      <c r="L108" s="41" t="n">
        <f aca="false">L109</f>
        <v>0</v>
      </c>
      <c r="M108" s="41" t="n">
        <f aca="false">M109</f>
        <v>0</v>
      </c>
      <c r="N108" s="42"/>
      <c r="O108" s="42"/>
      <c r="P108" s="42"/>
      <c r="Q108" s="42"/>
      <c r="R108" s="41" t="n">
        <f aca="false">SUM(D108:Q108)</f>
        <v>0</v>
      </c>
    </row>
    <row r="109" customFormat="false" ht="15" hidden="false" customHeight="false" outlineLevel="0" collapsed="false">
      <c r="B109" s="44" t="n">
        <v>4431</v>
      </c>
      <c r="C109" s="45" t="s">
        <v>190</v>
      </c>
      <c r="D109" s="50"/>
      <c r="E109" s="47"/>
      <c r="F109" s="47"/>
      <c r="G109" s="47"/>
      <c r="H109" s="47"/>
      <c r="I109" s="47"/>
      <c r="J109" s="47"/>
      <c r="K109" s="47"/>
      <c r="L109" s="47"/>
      <c r="M109" s="47"/>
      <c r="N109" s="48"/>
      <c r="O109" s="48"/>
      <c r="P109" s="48"/>
      <c r="Q109" s="48"/>
      <c r="R109" s="41" t="n">
        <f aca="false">SUM(D109:Q109)</f>
        <v>0</v>
      </c>
    </row>
    <row r="110" customFormat="false" ht="15" hidden="false" customHeight="false" outlineLevel="0" collapsed="false">
      <c r="B110" s="39" t="n">
        <v>444</v>
      </c>
      <c r="C110" s="40" t="s">
        <v>191</v>
      </c>
      <c r="D110" s="41" t="n">
        <f aca="false">SUM(D111:D113)</f>
        <v>0</v>
      </c>
      <c r="E110" s="41" t="n">
        <f aca="false">SUM(E111:E113)</f>
        <v>0</v>
      </c>
      <c r="F110" s="41" t="n">
        <f aca="false">SUM(F111:F113)</f>
        <v>0</v>
      </c>
      <c r="G110" s="41" t="n">
        <f aca="false">SUM(G111:G113)</f>
        <v>0</v>
      </c>
      <c r="H110" s="41" t="n">
        <f aca="false">SUM(H111:H113)</f>
        <v>0</v>
      </c>
      <c r="I110" s="41" t="n">
        <f aca="false">SUM(I111:I113)</f>
        <v>0</v>
      </c>
      <c r="J110" s="41" t="n">
        <f aca="false">SUM(J111:J113)</f>
        <v>0</v>
      </c>
      <c r="K110" s="41" t="n">
        <f aca="false">SUM(K111:K113)</f>
        <v>0</v>
      </c>
      <c r="L110" s="41" t="n">
        <f aca="false">SUM(L111:L113)</f>
        <v>0</v>
      </c>
      <c r="M110" s="41" t="n">
        <f aca="false">SUM(M111:M113)</f>
        <v>0</v>
      </c>
      <c r="N110" s="42"/>
      <c r="O110" s="42"/>
      <c r="P110" s="42"/>
      <c r="Q110" s="42"/>
      <c r="R110" s="41" t="n">
        <f aca="false">SUM(D110:Q110)</f>
        <v>0</v>
      </c>
    </row>
    <row r="111" customFormat="false" ht="15" hidden="false" customHeight="false" outlineLevel="0" collapsed="false">
      <c r="B111" s="44" t="n">
        <v>4441</v>
      </c>
      <c r="C111" s="45" t="s">
        <v>192</v>
      </c>
      <c r="D111" s="50"/>
      <c r="E111" s="47"/>
      <c r="F111" s="47"/>
      <c r="G111" s="47"/>
      <c r="H111" s="47"/>
      <c r="I111" s="47"/>
      <c r="J111" s="47"/>
      <c r="K111" s="47"/>
      <c r="L111" s="47"/>
      <c r="M111" s="47"/>
      <c r="N111" s="48"/>
      <c r="O111" s="48"/>
      <c r="P111" s="48"/>
      <c r="Q111" s="48"/>
      <c r="R111" s="41" t="n">
        <f aca="false">SUM(D111:Q111)</f>
        <v>0</v>
      </c>
    </row>
    <row r="112" customFormat="false" ht="15" hidden="false" customHeight="false" outlineLevel="0" collapsed="false">
      <c r="B112" s="44" t="n">
        <v>4442</v>
      </c>
      <c r="C112" s="45" t="s">
        <v>193</v>
      </c>
      <c r="D112" s="50"/>
      <c r="E112" s="47"/>
      <c r="F112" s="47"/>
      <c r="G112" s="47"/>
      <c r="H112" s="47"/>
      <c r="I112" s="47"/>
      <c r="J112" s="47"/>
      <c r="K112" s="47"/>
      <c r="L112" s="47"/>
      <c r="M112" s="47"/>
      <c r="N112" s="48"/>
      <c r="O112" s="48"/>
      <c r="P112" s="48"/>
      <c r="Q112" s="48"/>
      <c r="R112" s="41" t="n">
        <f aca="false">SUM(D112:Q112)</f>
        <v>0</v>
      </c>
    </row>
    <row r="113" customFormat="false" ht="15" hidden="false" customHeight="false" outlineLevel="0" collapsed="false">
      <c r="B113" s="44" t="n">
        <v>4443</v>
      </c>
      <c r="C113" s="45" t="s">
        <v>194</v>
      </c>
      <c r="D113" s="50"/>
      <c r="E113" s="47"/>
      <c r="F113" s="47"/>
      <c r="G113" s="47"/>
      <c r="H113" s="47"/>
      <c r="I113" s="47"/>
      <c r="J113" s="47"/>
      <c r="K113" s="47"/>
      <c r="L113" s="47"/>
      <c r="M113" s="47"/>
      <c r="N113" s="48"/>
      <c r="O113" s="48"/>
      <c r="P113" s="48"/>
      <c r="Q113" s="48"/>
      <c r="R113" s="41" t="n">
        <f aca="false">SUM(D113:Q113)</f>
        <v>0</v>
      </c>
    </row>
    <row r="114" customFormat="false" ht="30" hidden="false" customHeight="false" outlineLevel="0" collapsed="false">
      <c r="B114" s="39" t="n">
        <v>451</v>
      </c>
      <c r="C114" s="40" t="s">
        <v>195</v>
      </c>
      <c r="D114" s="41" t="n">
        <f aca="false">SUM(D115:D116)</f>
        <v>0</v>
      </c>
      <c r="E114" s="41" t="n">
        <f aca="false">SUM(E115:E116)</f>
        <v>0</v>
      </c>
      <c r="F114" s="41" t="n">
        <f aca="false">SUM(F115:F116)</f>
        <v>0</v>
      </c>
      <c r="G114" s="41" t="n">
        <f aca="false">SUM(G115:G116)</f>
        <v>0</v>
      </c>
      <c r="H114" s="41" t="n">
        <f aca="false">SUM(H115:H116)</f>
        <v>0</v>
      </c>
      <c r="I114" s="41" t="n">
        <f aca="false">SUM(I115:I116)</f>
        <v>0</v>
      </c>
      <c r="J114" s="41" t="n">
        <f aca="false">SUM(J115:J116)</f>
        <v>0</v>
      </c>
      <c r="K114" s="41" t="n">
        <f aca="false">SUM(K115:K116)</f>
        <v>0</v>
      </c>
      <c r="L114" s="41" t="n">
        <f aca="false">SUM(L115:L116)</f>
        <v>0</v>
      </c>
      <c r="M114" s="41" t="n">
        <f aca="false">SUM(M115:M116)</f>
        <v>0</v>
      </c>
      <c r="N114" s="42"/>
      <c r="O114" s="42"/>
      <c r="P114" s="42"/>
      <c r="Q114" s="42"/>
      <c r="R114" s="41" t="n">
        <f aca="false">SUM(D114:Q114)</f>
        <v>0</v>
      </c>
    </row>
    <row r="115" customFormat="false" ht="28.5" hidden="false" customHeight="false" outlineLevel="0" collapsed="false">
      <c r="B115" s="44" t="n">
        <v>4511</v>
      </c>
      <c r="C115" s="45" t="s">
        <v>196</v>
      </c>
      <c r="D115" s="50"/>
      <c r="E115" s="47"/>
      <c r="F115" s="47"/>
      <c r="G115" s="47"/>
      <c r="H115" s="47"/>
      <c r="I115" s="47"/>
      <c r="J115" s="47"/>
      <c r="K115" s="47"/>
      <c r="L115" s="47"/>
      <c r="M115" s="47"/>
      <c r="N115" s="48"/>
      <c r="O115" s="48"/>
      <c r="P115" s="48"/>
      <c r="Q115" s="48"/>
      <c r="R115" s="41" t="n">
        <f aca="false">SUM(D115:Q115)</f>
        <v>0</v>
      </c>
    </row>
    <row r="116" customFormat="false" ht="28.5" hidden="false" customHeight="false" outlineLevel="0" collapsed="false">
      <c r="B116" s="44" t="n">
        <v>4512</v>
      </c>
      <c r="C116" s="45" t="s">
        <v>197</v>
      </c>
      <c r="D116" s="50"/>
      <c r="E116" s="47"/>
      <c r="F116" s="47"/>
      <c r="G116" s="47"/>
      <c r="H116" s="47"/>
      <c r="I116" s="47"/>
      <c r="J116" s="47"/>
      <c r="K116" s="47"/>
      <c r="L116" s="47"/>
      <c r="M116" s="47"/>
      <c r="N116" s="48"/>
      <c r="O116" s="48"/>
      <c r="P116" s="48"/>
      <c r="Q116" s="48"/>
      <c r="R116" s="41" t="n">
        <f aca="false">SUM(D116:Q116)</f>
        <v>0</v>
      </c>
    </row>
    <row r="117" customFormat="false" ht="30" hidden="false" customHeight="false" outlineLevel="0" collapsed="false">
      <c r="B117" s="39" t="n">
        <v>452</v>
      </c>
      <c r="C117" s="40" t="s">
        <v>198</v>
      </c>
      <c r="D117" s="41" t="n">
        <f aca="false">SUM(D118:D119)</f>
        <v>0</v>
      </c>
      <c r="E117" s="41" t="n">
        <f aca="false">SUM(E118:E119)</f>
        <v>0</v>
      </c>
      <c r="F117" s="41" t="n">
        <f aca="false">SUM(F118:F119)</f>
        <v>0</v>
      </c>
      <c r="G117" s="41" t="n">
        <f aca="false">SUM(G118:G119)</f>
        <v>0</v>
      </c>
      <c r="H117" s="41" t="n">
        <f aca="false">SUM(H118:H119)</f>
        <v>0</v>
      </c>
      <c r="I117" s="41" t="n">
        <f aca="false">SUM(I118:I119)</f>
        <v>0</v>
      </c>
      <c r="J117" s="41" t="n">
        <f aca="false">SUM(J118:J119)</f>
        <v>0</v>
      </c>
      <c r="K117" s="41" t="n">
        <f aca="false">SUM(K118:K119)</f>
        <v>0</v>
      </c>
      <c r="L117" s="41" t="n">
        <f aca="false">SUM(L118:L119)</f>
        <v>0</v>
      </c>
      <c r="M117" s="41" t="n">
        <f aca="false">SUM(M118:M119)</f>
        <v>0</v>
      </c>
      <c r="N117" s="42"/>
      <c r="O117" s="42"/>
      <c r="P117" s="42"/>
      <c r="Q117" s="42"/>
      <c r="R117" s="41" t="n">
        <f aca="false">SUM(D117:Q117)</f>
        <v>0</v>
      </c>
    </row>
    <row r="118" customFormat="false" ht="28.5" hidden="false" customHeight="false" outlineLevel="0" collapsed="false">
      <c r="B118" s="44" t="n">
        <v>4521</v>
      </c>
      <c r="C118" s="45" t="s">
        <v>199</v>
      </c>
      <c r="D118" s="50"/>
      <c r="E118" s="47"/>
      <c r="F118" s="47"/>
      <c r="G118" s="47"/>
      <c r="H118" s="47"/>
      <c r="I118" s="47"/>
      <c r="J118" s="47"/>
      <c r="K118" s="47"/>
      <c r="L118" s="47"/>
      <c r="M118" s="47"/>
      <c r="N118" s="48"/>
      <c r="O118" s="48"/>
      <c r="P118" s="48"/>
      <c r="Q118" s="48"/>
      <c r="R118" s="41" t="n">
        <f aca="false">SUM(D118:Q118)</f>
        <v>0</v>
      </c>
    </row>
    <row r="119" customFormat="false" ht="28.5" hidden="false" customHeight="false" outlineLevel="0" collapsed="false">
      <c r="B119" s="44" t="n">
        <v>4522</v>
      </c>
      <c r="C119" s="45" t="s">
        <v>200</v>
      </c>
      <c r="D119" s="50"/>
      <c r="E119" s="47"/>
      <c r="F119" s="47"/>
      <c r="G119" s="47"/>
      <c r="H119" s="47"/>
      <c r="I119" s="47"/>
      <c r="J119" s="47"/>
      <c r="K119" s="47"/>
      <c r="L119" s="47"/>
      <c r="M119" s="47"/>
      <c r="N119" s="48"/>
      <c r="O119" s="48"/>
      <c r="P119" s="48"/>
      <c r="Q119" s="48"/>
      <c r="R119" s="41" t="n">
        <f aca="false">SUM(D119:Q119)</f>
        <v>0</v>
      </c>
    </row>
    <row r="120" customFormat="false" ht="30" hidden="false" customHeight="false" outlineLevel="0" collapsed="false">
      <c r="B120" s="39" t="n">
        <v>453</v>
      </c>
      <c r="C120" s="40" t="s">
        <v>201</v>
      </c>
      <c r="D120" s="41" t="n">
        <f aca="false">SUM(D121:D122)</f>
        <v>0</v>
      </c>
      <c r="E120" s="41" t="n">
        <f aca="false">SUM(E121:E122)</f>
        <v>0</v>
      </c>
      <c r="F120" s="41" t="n">
        <f aca="false">SUM(F121:F122)</f>
        <v>0</v>
      </c>
      <c r="G120" s="41" t="n">
        <f aca="false">SUM(G121:G122)</f>
        <v>0</v>
      </c>
      <c r="H120" s="41" t="n">
        <f aca="false">SUM(H121:H122)</f>
        <v>0</v>
      </c>
      <c r="I120" s="41" t="n">
        <f aca="false">SUM(I121:I122)</f>
        <v>0</v>
      </c>
      <c r="J120" s="41" t="n">
        <f aca="false">SUM(J121:J122)</f>
        <v>0</v>
      </c>
      <c r="K120" s="41" t="n">
        <f aca="false">SUM(K121:K122)</f>
        <v>0</v>
      </c>
      <c r="L120" s="41" t="n">
        <f aca="false">SUM(L121:L122)</f>
        <v>0</v>
      </c>
      <c r="M120" s="41" t="n">
        <f aca="false">SUM(M121:M122)</f>
        <v>0</v>
      </c>
      <c r="N120" s="42"/>
      <c r="O120" s="42"/>
      <c r="P120" s="42"/>
      <c r="Q120" s="42"/>
      <c r="R120" s="41" t="n">
        <f aca="false">SUM(D120:Q120)</f>
        <v>0</v>
      </c>
    </row>
    <row r="121" customFormat="false" ht="28.5" hidden="false" customHeight="false" outlineLevel="0" collapsed="false">
      <c r="B121" s="44" t="n">
        <v>4531</v>
      </c>
      <c r="C121" s="45" t="s">
        <v>202</v>
      </c>
      <c r="D121" s="50"/>
      <c r="E121" s="47"/>
      <c r="F121" s="47"/>
      <c r="G121" s="47"/>
      <c r="H121" s="47"/>
      <c r="I121" s="47"/>
      <c r="J121" s="47"/>
      <c r="K121" s="47"/>
      <c r="L121" s="47"/>
      <c r="M121" s="47"/>
      <c r="N121" s="48"/>
      <c r="O121" s="48"/>
      <c r="P121" s="48"/>
      <c r="Q121" s="48"/>
      <c r="R121" s="41" t="n">
        <f aca="false">SUM(D121:Q121)</f>
        <v>0</v>
      </c>
    </row>
    <row r="122" customFormat="false" ht="28.5" hidden="false" customHeight="false" outlineLevel="0" collapsed="false">
      <c r="B122" s="44" t="n">
        <v>4532</v>
      </c>
      <c r="C122" s="45" t="s">
        <v>203</v>
      </c>
      <c r="D122" s="50"/>
      <c r="E122" s="47"/>
      <c r="F122" s="47"/>
      <c r="G122" s="47"/>
      <c r="H122" s="47"/>
      <c r="I122" s="47"/>
      <c r="J122" s="47"/>
      <c r="K122" s="47"/>
      <c r="L122" s="47"/>
      <c r="M122" s="47"/>
      <c r="N122" s="48"/>
      <c r="O122" s="48"/>
      <c r="P122" s="48"/>
      <c r="Q122" s="48"/>
      <c r="R122" s="41" t="n">
        <f aca="false">SUM(D122:Q122)</f>
        <v>0</v>
      </c>
    </row>
    <row r="123" customFormat="false" ht="15" hidden="false" customHeight="false" outlineLevel="0" collapsed="false">
      <c r="B123" s="39" t="n">
        <v>454</v>
      </c>
      <c r="C123" s="40" t="s">
        <v>204</v>
      </c>
      <c r="D123" s="41" t="n">
        <f aca="false">SUM(D124:D125)</f>
        <v>0</v>
      </c>
      <c r="E123" s="41" t="n">
        <f aca="false">SUM(E124:E125)</f>
        <v>0</v>
      </c>
      <c r="F123" s="41" t="n">
        <f aca="false">SUM(F124:F125)</f>
        <v>0</v>
      </c>
      <c r="G123" s="41" t="n">
        <f aca="false">SUM(G124:G125)</f>
        <v>0</v>
      </c>
      <c r="H123" s="41" t="n">
        <f aca="false">SUM(H124:H125)</f>
        <v>0</v>
      </c>
      <c r="I123" s="41" t="n">
        <f aca="false">SUM(I124:I125)</f>
        <v>0</v>
      </c>
      <c r="J123" s="41" t="n">
        <f aca="false">SUM(J124:J125)</f>
        <v>0</v>
      </c>
      <c r="K123" s="41" t="n">
        <f aca="false">SUM(K124:K125)</f>
        <v>0</v>
      </c>
      <c r="L123" s="41" t="n">
        <f aca="false">SUM(L124:L125)</f>
        <v>0</v>
      </c>
      <c r="M123" s="41" t="n">
        <f aca="false">SUM(M124:M125)</f>
        <v>0</v>
      </c>
      <c r="N123" s="42"/>
      <c r="O123" s="42"/>
      <c r="P123" s="42"/>
      <c r="Q123" s="42"/>
      <c r="R123" s="41" t="n">
        <f aca="false">SUM(D123:Q123)</f>
        <v>0</v>
      </c>
    </row>
    <row r="124" customFormat="false" ht="15" hidden="false" customHeight="false" outlineLevel="0" collapsed="false">
      <c r="B124" s="44" t="n">
        <v>4541</v>
      </c>
      <c r="C124" s="45" t="s">
        <v>205</v>
      </c>
      <c r="D124" s="50"/>
      <c r="E124" s="47"/>
      <c r="F124" s="47"/>
      <c r="G124" s="47"/>
      <c r="H124" s="47"/>
      <c r="I124" s="47"/>
      <c r="J124" s="47"/>
      <c r="K124" s="47"/>
      <c r="L124" s="47"/>
      <c r="M124" s="47"/>
      <c r="N124" s="48"/>
      <c r="O124" s="48"/>
      <c r="P124" s="48"/>
      <c r="Q124" s="48"/>
      <c r="R124" s="41" t="n">
        <f aca="false">SUM(D124:Q124)</f>
        <v>0</v>
      </c>
    </row>
    <row r="125" customFormat="false" ht="15" hidden="false" customHeight="false" outlineLevel="0" collapsed="false">
      <c r="B125" s="44" t="n">
        <v>4542</v>
      </c>
      <c r="C125" s="45" t="s">
        <v>206</v>
      </c>
      <c r="D125" s="50"/>
      <c r="E125" s="47"/>
      <c r="F125" s="47"/>
      <c r="G125" s="47"/>
      <c r="H125" s="47"/>
      <c r="I125" s="47"/>
      <c r="J125" s="47"/>
      <c r="K125" s="47"/>
      <c r="L125" s="47"/>
      <c r="M125" s="47"/>
      <c r="N125" s="48"/>
      <c r="O125" s="48"/>
      <c r="P125" s="48"/>
      <c r="Q125" s="48"/>
      <c r="R125" s="41" t="n">
        <f aca="false">SUM(D125:Q125)</f>
        <v>0</v>
      </c>
    </row>
    <row r="126" customFormat="false" ht="15" hidden="false" customHeight="false" outlineLevel="0" collapsed="false">
      <c r="B126" s="51" t="s">
        <v>207</v>
      </c>
      <c r="C126" s="52" t="s">
        <v>208</v>
      </c>
      <c r="D126" s="61"/>
      <c r="E126" s="53"/>
      <c r="F126" s="53"/>
      <c r="G126" s="53"/>
      <c r="H126" s="53"/>
      <c r="I126" s="53"/>
      <c r="J126" s="53"/>
      <c r="K126" s="53"/>
      <c r="L126" s="53"/>
      <c r="M126" s="53"/>
      <c r="N126" s="54"/>
      <c r="O126" s="54"/>
      <c r="P126" s="54"/>
      <c r="Q126" s="54"/>
      <c r="R126" s="41" t="n">
        <f aca="false">SUM(D126:Q126)</f>
        <v>0</v>
      </c>
    </row>
    <row r="127" customFormat="false" ht="15" hidden="false" customHeight="false" outlineLevel="0" collapsed="false">
      <c r="B127" s="44" t="s">
        <v>209</v>
      </c>
      <c r="C127" s="45" t="s">
        <v>210</v>
      </c>
      <c r="D127" s="50"/>
      <c r="E127" s="47"/>
      <c r="F127" s="47"/>
      <c r="G127" s="47"/>
      <c r="H127" s="47"/>
      <c r="I127" s="47"/>
      <c r="J127" s="47"/>
      <c r="K127" s="47"/>
      <c r="L127" s="47"/>
      <c r="M127" s="47"/>
      <c r="N127" s="48"/>
      <c r="O127" s="48"/>
      <c r="P127" s="48"/>
      <c r="Q127" s="48"/>
      <c r="R127" s="41" t="n">
        <f aca="false">SUM(D127:Q127)</f>
        <v>0</v>
      </c>
    </row>
    <row r="128" customFormat="false" ht="15" hidden="false" customHeight="false" outlineLevel="0" collapsed="false">
      <c r="B128" s="44" t="s">
        <v>211</v>
      </c>
      <c r="C128" s="45" t="s">
        <v>212</v>
      </c>
      <c r="D128" s="50"/>
      <c r="E128" s="47"/>
      <c r="F128" s="47"/>
      <c r="G128" s="47"/>
      <c r="H128" s="47"/>
      <c r="I128" s="47"/>
      <c r="J128" s="47"/>
      <c r="K128" s="47"/>
      <c r="L128" s="47"/>
      <c r="M128" s="47"/>
      <c r="N128" s="48"/>
      <c r="O128" s="48"/>
      <c r="P128" s="48"/>
      <c r="Q128" s="48"/>
      <c r="R128" s="41" t="n">
        <f aca="false">SUM(D128:Q128)</f>
        <v>0</v>
      </c>
    </row>
    <row r="129" customFormat="false" ht="15" hidden="false" customHeight="false" outlineLevel="0" collapsed="false">
      <c r="B129" s="39" t="n">
        <v>462</v>
      </c>
      <c r="C129" s="40" t="s">
        <v>213</v>
      </c>
      <c r="D129" s="41" t="n">
        <f aca="false">SUM(D130:D131)</f>
        <v>0</v>
      </c>
      <c r="E129" s="41" t="n">
        <f aca="false">SUM(E130:E131)</f>
        <v>0</v>
      </c>
      <c r="F129" s="41" t="n">
        <f aca="false">SUM(F130:F131)</f>
        <v>0</v>
      </c>
      <c r="G129" s="41" t="n">
        <f aca="false">SUM(G130:G131)</f>
        <v>0</v>
      </c>
      <c r="H129" s="41" t="n">
        <f aca="false">SUM(H130:H131)</f>
        <v>0</v>
      </c>
      <c r="I129" s="41" t="n">
        <f aca="false">SUM(I130:I131)</f>
        <v>0</v>
      </c>
      <c r="J129" s="41" t="n">
        <f aca="false">SUM(J130:J131)</f>
        <v>0</v>
      </c>
      <c r="K129" s="41" t="n">
        <f aca="false">SUM(K130:K131)</f>
        <v>0</v>
      </c>
      <c r="L129" s="41" t="n">
        <f aca="false">SUM(L130:L131)</f>
        <v>0</v>
      </c>
      <c r="M129" s="41" t="n">
        <f aca="false">SUM(M130:M131)</f>
        <v>0</v>
      </c>
      <c r="N129" s="42"/>
      <c r="O129" s="42"/>
      <c r="P129" s="42"/>
      <c r="Q129" s="42"/>
      <c r="R129" s="41" t="n">
        <f aca="false">SUM(D129:Q129)</f>
        <v>0</v>
      </c>
    </row>
    <row r="130" customFormat="false" ht="15" hidden="false" customHeight="false" outlineLevel="0" collapsed="false">
      <c r="B130" s="44" t="n">
        <v>4621</v>
      </c>
      <c r="C130" s="45" t="s">
        <v>214</v>
      </c>
      <c r="D130" s="50"/>
      <c r="E130" s="47"/>
      <c r="F130" s="47"/>
      <c r="G130" s="47"/>
      <c r="H130" s="47"/>
      <c r="I130" s="47"/>
      <c r="J130" s="47"/>
      <c r="K130" s="47"/>
      <c r="L130" s="47"/>
      <c r="M130" s="47"/>
      <c r="N130" s="48"/>
      <c r="O130" s="48"/>
      <c r="P130" s="48"/>
      <c r="Q130" s="48"/>
      <c r="R130" s="41" t="n">
        <f aca="false">SUM(D130:Q130)</f>
        <v>0</v>
      </c>
    </row>
    <row r="131" customFormat="false" ht="28.5" hidden="false" customHeight="false" outlineLevel="0" collapsed="false">
      <c r="B131" s="44" t="n">
        <v>4622</v>
      </c>
      <c r="C131" s="45" t="s">
        <v>215</v>
      </c>
      <c r="D131" s="50"/>
      <c r="E131" s="47"/>
      <c r="F131" s="47"/>
      <c r="G131" s="47"/>
      <c r="H131" s="47"/>
      <c r="I131" s="47"/>
      <c r="J131" s="47"/>
      <c r="K131" s="47"/>
      <c r="L131" s="47"/>
      <c r="M131" s="47"/>
      <c r="N131" s="48"/>
      <c r="O131" s="48"/>
      <c r="P131" s="48"/>
      <c r="Q131" s="48"/>
      <c r="R131" s="41" t="n">
        <f aca="false">SUM(D131:Q131)</f>
        <v>0</v>
      </c>
    </row>
    <row r="132" customFormat="false" ht="15" hidden="false" customHeight="false" outlineLevel="0" collapsed="false">
      <c r="B132" s="39" t="n">
        <v>463</v>
      </c>
      <c r="C132" s="40" t="s">
        <v>216</v>
      </c>
      <c r="D132" s="41"/>
      <c r="E132" s="41" t="n">
        <f aca="false">SUM(E133:E134)</f>
        <v>0</v>
      </c>
      <c r="F132" s="41" t="n">
        <f aca="false">SUM(F133:F134)</f>
        <v>0</v>
      </c>
      <c r="G132" s="41" t="n">
        <f aca="false">SUM(G133:G134)</f>
        <v>0</v>
      </c>
      <c r="H132" s="41" t="n">
        <f aca="false">SUM(H133:H134)</f>
        <v>0</v>
      </c>
      <c r="I132" s="41" t="n">
        <f aca="false">SUM(I133:I134)</f>
        <v>0</v>
      </c>
      <c r="J132" s="41" t="n">
        <f aca="false">SUM(J133:J134)</f>
        <v>0</v>
      </c>
      <c r="K132" s="41" t="n">
        <f aca="false">SUM(K133:K134)</f>
        <v>0</v>
      </c>
      <c r="L132" s="41" t="n">
        <f aca="false">SUM(L133:L134)</f>
        <v>0</v>
      </c>
      <c r="M132" s="41" t="n">
        <f aca="false">SUM(M133:M134)</f>
        <v>0</v>
      </c>
      <c r="N132" s="42"/>
      <c r="O132" s="42"/>
      <c r="P132" s="42"/>
      <c r="Q132" s="42"/>
      <c r="R132" s="41" t="n">
        <f aca="false">SUM(D132:Q132)</f>
        <v>0</v>
      </c>
    </row>
    <row r="133" customFormat="false" ht="15" hidden="false" customHeight="false" outlineLevel="0" collapsed="false">
      <c r="B133" s="44" t="n">
        <v>4631</v>
      </c>
      <c r="C133" s="45" t="s">
        <v>217</v>
      </c>
      <c r="D133" s="50"/>
      <c r="E133" s="47"/>
      <c r="F133" s="47"/>
      <c r="G133" s="47"/>
      <c r="H133" s="47"/>
      <c r="I133" s="47"/>
      <c r="J133" s="47"/>
      <c r="K133" s="47"/>
      <c r="L133" s="47"/>
      <c r="M133" s="47"/>
      <c r="N133" s="48"/>
      <c r="O133" s="48"/>
      <c r="P133" s="48"/>
      <c r="Q133" s="48"/>
      <c r="R133" s="41" t="n">
        <f aca="false">SUM(D133:Q133)</f>
        <v>0</v>
      </c>
    </row>
    <row r="134" customFormat="false" ht="15" hidden="false" customHeight="false" outlineLevel="0" collapsed="false">
      <c r="B134" s="44" t="n">
        <v>4632</v>
      </c>
      <c r="C134" s="45" t="s">
        <v>218</v>
      </c>
      <c r="D134" s="50"/>
      <c r="E134" s="47"/>
      <c r="F134" s="47"/>
      <c r="G134" s="47"/>
      <c r="H134" s="47"/>
      <c r="I134" s="47"/>
      <c r="J134" s="47"/>
      <c r="K134" s="47"/>
      <c r="L134" s="47"/>
      <c r="M134" s="47"/>
      <c r="N134" s="48"/>
      <c r="O134" s="48"/>
      <c r="P134" s="48"/>
      <c r="Q134" s="48"/>
      <c r="R134" s="41" t="n">
        <f aca="false">SUM(D134:Q134)</f>
        <v>0</v>
      </c>
    </row>
    <row r="135" customFormat="false" ht="30" hidden="false" customHeight="false" outlineLevel="0" collapsed="false">
      <c r="B135" s="39" t="n">
        <v>464</v>
      </c>
      <c r="C135" s="40" t="s">
        <v>219</v>
      </c>
      <c r="D135" s="41" t="n">
        <f aca="false">SUM(D136:D137)</f>
        <v>0</v>
      </c>
      <c r="E135" s="41" t="n">
        <f aca="false">SUM(E136:E137)</f>
        <v>0</v>
      </c>
      <c r="F135" s="41" t="n">
        <f aca="false">SUM(F136:F137)</f>
        <v>0</v>
      </c>
      <c r="G135" s="41" t="n">
        <f aca="false">SUM(G136:G137)</f>
        <v>0</v>
      </c>
      <c r="H135" s="41" t="n">
        <f aca="false">SUM(H136:H137)</f>
        <v>0</v>
      </c>
      <c r="I135" s="41" t="n">
        <f aca="false">SUM(I136:I137)</f>
        <v>0</v>
      </c>
      <c r="J135" s="41" t="n">
        <f aca="false">SUM(J136:J137)</f>
        <v>0</v>
      </c>
      <c r="K135" s="41" t="n">
        <f aca="false">SUM(K136:K137)</f>
        <v>0</v>
      </c>
      <c r="L135" s="41" t="n">
        <f aca="false">SUM(L136:L137)</f>
        <v>0</v>
      </c>
      <c r="M135" s="41" t="n">
        <f aca="false">SUM(M136:M137)</f>
        <v>0</v>
      </c>
      <c r="N135" s="42"/>
      <c r="O135" s="42"/>
      <c r="P135" s="42"/>
      <c r="Q135" s="42"/>
      <c r="R135" s="41" t="n">
        <f aca="false">SUM(D135:Q135)</f>
        <v>0</v>
      </c>
    </row>
    <row r="136" customFormat="false" ht="28.5" hidden="false" customHeight="false" outlineLevel="0" collapsed="false">
      <c r="B136" s="44" t="n">
        <v>4641</v>
      </c>
      <c r="C136" s="45" t="s">
        <v>220</v>
      </c>
      <c r="D136" s="50"/>
      <c r="E136" s="47"/>
      <c r="F136" s="47"/>
      <c r="G136" s="47"/>
      <c r="H136" s="47"/>
      <c r="I136" s="47"/>
      <c r="J136" s="47"/>
      <c r="K136" s="47"/>
      <c r="L136" s="47"/>
      <c r="M136" s="47"/>
      <c r="N136" s="48"/>
      <c r="O136" s="48"/>
      <c r="P136" s="48"/>
      <c r="Q136" s="48"/>
      <c r="R136" s="41" t="n">
        <f aca="false">SUM(D136:Q136)</f>
        <v>0</v>
      </c>
    </row>
    <row r="137" customFormat="false" ht="28.5" hidden="false" customHeight="false" outlineLevel="0" collapsed="false">
      <c r="B137" s="44" t="n">
        <v>4642</v>
      </c>
      <c r="C137" s="45" t="s">
        <v>221</v>
      </c>
      <c r="D137" s="50"/>
      <c r="E137" s="47"/>
      <c r="F137" s="47"/>
      <c r="G137" s="47"/>
      <c r="H137" s="47"/>
      <c r="I137" s="47"/>
      <c r="J137" s="47"/>
      <c r="K137" s="47"/>
      <c r="L137" s="47"/>
      <c r="M137" s="47"/>
      <c r="N137" s="48"/>
      <c r="O137" s="48"/>
      <c r="P137" s="48"/>
      <c r="Q137" s="48"/>
      <c r="R137" s="41" t="n">
        <f aca="false">SUM(D137:Q137)</f>
        <v>0</v>
      </c>
    </row>
    <row r="138" customFormat="false" ht="15" hidden="false" customHeight="false" outlineLevel="0" collapsed="false">
      <c r="B138" s="62" t="n">
        <v>465</v>
      </c>
      <c r="C138" s="63" t="s">
        <v>222</v>
      </c>
      <c r="D138" s="41" t="n">
        <f aca="false">SUM(D139:D140)</f>
        <v>0</v>
      </c>
      <c r="E138" s="41" t="n">
        <f aca="false">SUM(E139:E140)</f>
        <v>0</v>
      </c>
      <c r="F138" s="41" t="n">
        <f aca="false">SUM(F139:F140)</f>
        <v>0</v>
      </c>
      <c r="G138" s="41" t="n">
        <f aca="false">SUM(G139:G140)</f>
        <v>0</v>
      </c>
      <c r="H138" s="41" t="n">
        <f aca="false">SUM(H139:H140)</f>
        <v>0</v>
      </c>
      <c r="I138" s="41" t="n">
        <f aca="false">SUM(I139:I140)</f>
        <v>0</v>
      </c>
      <c r="J138" s="41" t="n">
        <f aca="false">SUM(J139:J140)</f>
        <v>0</v>
      </c>
      <c r="K138" s="41" t="n">
        <f aca="false">SUM(K139:K140)</f>
        <v>0</v>
      </c>
      <c r="L138" s="41" t="n">
        <f aca="false">SUM(L139:L140)</f>
        <v>0</v>
      </c>
      <c r="M138" s="41" t="n">
        <f aca="false">SUM(M139:M140)</f>
        <v>0</v>
      </c>
      <c r="N138" s="41" t="n">
        <f aca="false">SUM(N139:N140)</f>
        <v>0</v>
      </c>
      <c r="O138" s="41" t="n">
        <f aca="false">SUM(O139:O140)</f>
        <v>0</v>
      </c>
      <c r="P138" s="41" t="n">
        <f aca="false">SUM(P139:P140)</f>
        <v>0</v>
      </c>
      <c r="Q138" s="41" t="n">
        <f aca="false">SUM(Q139:Q140)</f>
        <v>0</v>
      </c>
      <c r="R138" s="41" t="n">
        <f aca="false">SUM(D138:Q138)</f>
        <v>0</v>
      </c>
    </row>
    <row r="139" customFormat="false" ht="15" hidden="false" customHeight="false" outlineLevel="0" collapsed="false">
      <c r="B139" s="64" t="n">
        <v>4651</v>
      </c>
      <c r="C139" s="65" t="s">
        <v>223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1" t="n">
        <f aca="false">SUM(D139:Q139)</f>
        <v>0</v>
      </c>
    </row>
    <row r="140" customFormat="false" ht="15" hidden="false" customHeight="false" outlineLevel="0" collapsed="false">
      <c r="B140" s="64" t="n">
        <v>4652</v>
      </c>
      <c r="C140" s="65" t="s">
        <v>224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1" t="n">
        <f aca="false">SUM(D140:Q140)</f>
        <v>0</v>
      </c>
    </row>
    <row r="141" customFormat="false" ht="15" hidden="false" customHeight="false" outlineLevel="0" collapsed="false">
      <c r="B141" s="39" t="n">
        <v>472</v>
      </c>
      <c r="C141" s="40" t="s">
        <v>225</v>
      </c>
      <c r="D141" s="41" t="n">
        <f aca="false">SUM(D142:D150)</f>
        <v>0</v>
      </c>
      <c r="E141" s="41" t="n">
        <f aca="false">SUM(E142:E150)</f>
        <v>0</v>
      </c>
      <c r="F141" s="41" t="n">
        <f aca="false">SUM(F142:F150)</f>
        <v>0</v>
      </c>
      <c r="G141" s="41" t="n">
        <f aca="false">SUM(G142:G150)</f>
        <v>0</v>
      </c>
      <c r="H141" s="41" t="n">
        <f aca="false">SUM(H142:H150)</f>
        <v>0</v>
      </c>
      <c r="I141" s="41" t="n">
        <f aca="false">SUM(I142:I150)</f>
        <v>0</v>
      </c>
      <c r="J141" s="41" t="n">
        <f aca="false">SUM(J142:J150)</f>
        <v>0</v>
      </c>
      <c r="K141" s="41" t="n">
        <f aca="false">SUM(K142:K150)</f>
        <v>0</v>
      </c>
      <c r="L141" s="41" t="n">
        <f aca="false">SUM(L142:L150)</f>
        <v>0</v>
      </c>
      <c r="M141" s="41" t="n">
        <f aca="false">SUM(M142:M150)</f>
        <v>0</v>
      </c>
      <c r="N141" s="42"/>
      <c r="O141" s="42"/>
      <c r="P141" s="42"/>
      <c r="Q141" s="42"/>
      <c r="R141" s="41" t="n">
        <f aca="false">SUM(D141:Q141)</f>
        <v>0</v>
      </c>
    </row>
    <row r="142" customFormat="false" ht="28.5" hidden="false" customHeight="false" outlineLevel="0" collapsed="false">
      <c r="B142" s="44" t="n">
        <v>4721</v>
      </c>
      <c r="C142" s="45" t="s">
        <v>226</v>
      </c>
      <c r="D142" s="50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1" t="n">
        <f aca="false">SUM(D142:Q142)</f>
        <v>0</v>
      </c>
    </row>
    <row r="143" customFormat="false" ht="15" hidden="false" customHeight="false" outlineLevel="0" collapsed="false">
      <c r="B143" s="44" t="n">
        <v>4722</v>
      </c>
      <c r="C143" s="45" t="s">
        <v>227</v>
      </c>
      <c r="D143" s="50"/>
      <c r="E143" s="47"/>
      <c r="F143" s="47"/>
      <c r="G143" s="47"/>
      <c r="H143" s="47"/>
      <c r="I143" s="47"/>
      <c r="J143" s="47"/>
      <c r="K143" s="47"/>
      <c r="L143" s="47"/>
      <c r="M143" s="47"/>
      <c r="N143" s="48"/>
      <c r="O143" s="48"/>
      <c r="P143" s="48"/>
      <c r="Q143" s="48"/>
      <c r="R143" s="41" t="n">
        <f aca="false">SUM(D143:Q143)</f>
        <v>0</v>
      </c>
    </row>
    <row r="144" customFormat="false" ht="15" hidden="false" customHeight="false" outlineLevel="0" collapsed="false">
      <c r="B144" s="44" t="n">
        <v>4723</v>
      </c>
      <c r="C144" s="45" t="s">
        <v>228</v>
      </c>
      <c r="D144" s="50"/>
      <c r="E144" s="47"/>
      <c r="F144" s="47"/>
      <c r="G144" s="47"/>
      <c r="H144" s="47"/>
      <c r="I144" s="47"/>
      <c r="J144" s="47"/>
      <c r="K144" s="47"/>
      <c r="L144" s="47"/>
      <c r="M144" s="47"/>
      <c r="N144" s="48"/>
      <c r="O144" s="48"/>
      <c r="P144" s="48"/>
      <c r="Q144" s="48"/>
      <c r="R144" s="41" t="n">
        <f aca="false">SUM(D144:Q144)</f>
        <v>0</v>
      </c>
    </row>
    <row r="145" customFormat="false" ht="15" hidden="false" customHeight="false" outlineLevel="0" collapsed="false">
      <c r="B145" s="44" t="n">
        <v>4724</v>
      </c>
      <c r="C145" s="45" t="s">
        <v>229</v>
      </c>
      <c r="D145" s="50"/>
      <c r="E145" s="47"/>
      <c r="F145" s="47"/>
      <c r="G145" s="47"/>
      <c r="H145" s="47"/>
      <c r="I145" s="47"/>
      <c r="J145" s="47"/>
      <c r="K145" s="47"/>
      <c r="L145" s="47"/>
      <c r="M145" s="47"/>
      <c r="N145" s="48"/>
      <c r="O145" s="48"/>
      <c r="P145" s="48"/>
      <c r="Q145" s="48"/>
      <c r="R145" s="41" t="n">
        <f aca="false">SUM(D145:Q145)</f>
        <v>0</v>
      </c>
    </row>
    <row r="146" customFormat="false" ht="15" hidden="false" customHeight="false" outlineLevel="0" collapsed="false">
      <c r="B146" s="44" t="n">
        <v>4725</v>
      </c>
      <c r="C146" s="45" t="s">
        <v>230</v>
      </c>
      <c r="D146" s="50"/>
      <c r="E146" s="47"/>
      <c r="F146" s="47"/>
      <c r="G146" s="47"/>
      <c r="H146" s="47"/>
      <c r="I146" s="47"/>
      <c r="J146" s="47"/>
      <c r="K146" s="47"/>
      <c r="L146" s="47"/>
      <c r="M146" s="47"/>
      <c r="N146" s="48"/>
      <c r="O146" s="48"/>
      <c r="P146" s="48"/>
      <c r="Q146" s="48"/>
      <c r="R146" s="41" t="n">
        <f aca="false">SUM(D146:Q146)</f>
        <v>0</v>
      </c>
    </row>
    <row r="147" customFormat="false" ht="15" hidden="false" customHeight="false" outlineLevel="0" collapsed="false">
      <c r="B147" s="44" t="n">
        <v>4726</v>
      </c>
      <c r="C147" s="45" t="s">
        <v>231</v>
      </c>
      <c r="D147" s="50"/>
      <c r="E147" s="47"/>
      <c r="F147" s="47"/>
      <c r="G147" s="47"/>
      <c r="H147" s="47"/>
      <c r="I147" s="47"/>
      <c r="J147" s="47"/>
      <c r="K147" s="47"/>
      <c r="L147" s="47"/>
      <c r="M147" s="47"/>
      <c r="N147" s="48"/>
      <c r="O147" s="48"/>
      <c r="P147" s="48"/>
      <c r="Q147" s="48"/>
      <c r="R147" s="41" t="n">
        <f aca="false">SUM(D147:Q147)</f>
        <v>0</v>
      </c>
    </row>
    <row r="148" customFormat="false" ht="28.5" hidden="false" customHeight="false" outlineLevel="0" collapsed="false">
      <c r="B148" s="44" t="n">
        <v>4727</v>
      </c>
      <c r="C148" s="45" t="s">
        <v>232</v>
      </c>
      <c r="D148" s="50"/>
      <c r="E148" s="47"/>
      <c r="F148" s="47"/>
      <c r="G148" s="47"/>
      <c r="H148" s="47"/>
      <c r="I148" s="47"/>
      <c r="J148" s="47"/>
      <c r="K148" s="47"/>
      <c r="L148" s="47"/>
      <c r="M148" s="47"/>
      <c r="N148" s="48"/>
      <c r="O148" s="48"/>
      <c r="P148" s="48"/>
      <c r="Q148" s="48"/>
      <c r="R148" s="41" t="n">
        <f aca="false">SUM(D148:Q148)</f>
        <v>0</v>
      </c>
    </row>
    <row r="149" customFormat="false" ht="15" hidden="false" customHeight="false" outlineLevel="0" collapsed="false">
      <c r="B149" s="44" t="n">
        <v>4728</v>
      </c>
      <c r="C149" s="45" t="s">
        <v>233</v>
      </c>
      <c r="D149" s="50"/>
      <c r="E149" s="47"/>
      <c r="F149" s="47"/>
      <c r="G149" s="47"/>
      <c r="H149" s="47"/>
      <c r="I149" s="47"/>
      <c r="J149" s="47"/>
      <c r="K149" s="47"/>
      <c r="L149" s="47"/>
      <c r="M149" s="47"/>
      <c r="N149" s="48"/>
      <c r="O149" s="48"/>
      <c r="P149" s="48"/>
      <c r="Q149" s="48"/>
      <c r="R149" s="41" t="n">
        <f aca="false">SUM(D149:Q149)</f>
        <v>0</v>
      </c>
    </row>
    <row r="150" customFormat="false" ht="15" hidden="false" customHeight="false" outlineLevel="0" collapsed="false">
      <c r="B150" s="44" t="n">
        <v>4729</v>
      </c>
      <c r="C150" s="45" t="s">
        <v>234</v>
      </c>
      <c r="D150" s="50"/>
      <c r="E150" s="47"/>
      <c r="F150" s="47"/>
      <c r="G150" s="47"/>
      <c r="H150" s="47"/>
      <c r="I150" s="47"/>
      <c r="J150" s="47"/>
      <c r="K150" s="47"/>
      <c r="L150" s="47"/>
      <c r="M150" s="47"/>
      <c r="N150" s="48"/>
      <c r="O150" s="48"/>
      <c r="P150" s="48"/>
      <c r="Q150" s="48"/>
      <c r="R150" s="41" t="n">
        <f aca="false">SUM(D150:Q150)</f>
        <v>0</v>
      </c>
    </row>
    <row r="151" customFormat="false" ht="15" hidden="false" customHeight="false" outlineLevel="0" collapsed="false">
      <c r="B151" s="39" t="n">
        <v>481</v>
      </c>
      <c r="C151" s="40" t="s">
        <v>235</v>
      </c>
      <c r="D151" s="41" t="n">
        <f aca="false">SUM(D152:D153)</f>
        <v>0</v>
      </c>
      <c r="E151" s="41" t="n">
        <f aca="false">SUM(E152:E153)</f>
        <v>0</v>
      </c>
      <c r="F151" s="41" t="n">
        <f aca="false">SUM(F152:F153)</f>
        <v>0</v>
      </c>
      <c r="G151" s="41" t="n">
        <f aca="false">SUM(G152:G153)</f>
        <v>0</v>
      </c>
      <c r="H151" s="41" t="n">
        <f aca="false">SUM(H152:H153)</f>
        <v>0</v>
      </c>
      <c r="I151" s="41" t="n">
        <f aca="false">SUM(I152:I153)</f>
        <v>0</v>
      </c>
      <c r="J151" s="41" t="n">
        <f aca="false">SUM(J152:J153)</f>
        <v>0</v>
      </c>
      <c r="K151" s="41" t="n">
        <f aca="false">SUM(K152:K153)</f>
        <v>0</v>
      </c>
      <c r="L151" s="41" t="n">
        <f aca="false">SUM(L152:L153)</f>
        <v>0</v>
      </c>
      <c r="M151" s="41" t="n">
        <f aca="false">SUM(M152:M153)</f>
        <v>0</v>
      </c>
      <c r="N151" s="42"/>
      <c r="O151" s="42"/>
      <c r="P151" s="42"/>
      <c r="Q151" s="42"/>
      <c r="R151" s="41" t="n">
        <f aca="false">SUM(D151:Q151)</f>
        <v>0</v>
      </c>
    </row>
    <row r="152" customFormat="false" ht="28.5" hidden="false" customHeight="false" outlineLevel="0" collapsed="false">
      <c r="B152" s="44" t="n">
        <v>4811</v>
      </c>
      <c r="C152" s="45" t="s">
        <v>236</v>
      </c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8"/>
      <c r="O152" s="48"/>
      <c r="P152" s="48"/>
      <c r="Q152" s="48"/>
      <c r="R152" s="41" t="n">
        <f aca="false">SUM(D152:Q152)</f>
        <v>0</v>
      </c>
    </row>
    <row r="153" customFormat="false" ht="15" hidden="false" customHeight="false" outlineLevel="0" collapsed="false">
      <c r="B153" s="44" t="n">
        <v>4819</v>
      </c>
      <c r="C153" s="45" t="s">
        <v>237</v>
      </c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8"/>
      <c r="O153" s="48"/>
      <c r="P153" s="48"/>
      <c r="Q153" s="48"/>
      <c r="R153" s="41" t="n">
        <f aca="false">SUM(D153:Q153)</f>
        <v>0</v>
      </c>
    </row>
    <row r="154" customFormat="false" ht="15" hidden="false" customHeight="false" outlineLevel="0" collapsed="false">
      <c r="B154" s="39" t="n">
        <v>482</v>
      </c>
      <c r="C154" s="40" t="s">
        <v>238</v>
      </c>
      <c r="D154" s="41" t="n">
        <f aca="false">SUM(D156:D157)</f>
        <v>0</v>
      </c>
      <c r="E154" s="41" t="n">
        <f aca="false">SUM(E156:E157)</f>
        <v>0</v>
      </c>
      <c r="F154" s="41" t="n">
        <f aca="false">SUM(F156:F157)</f>
        <v>0</v>
      </c>
      <c r="G154" s="41" t="n">
        <f aca="false">SUM(G156:G157)</f>
        <v>0</v>
      </c>
      <c r="H154" s="41" t="n">
        <f aca="false">SUM(H156:H157)</f>
        <v>0</v>
      </c>
      <c r="I154" s="41" t="n">
        <f aca="false">SUM(I156:I157)</f>
        <v>0</v>
      </c>
      <c r="J154" s="41" t="n">
        <f aca="false">SUM(J156:J157)</f>
        <v>0</v>
      </c>
      <c r="K154" s="41" t="n">
        <f aca="false">SUM(K156:K157)</f>
        <v>0</v>
      </c>
      <c r="L154" s="41" t="n">
        <f aca="false">SUM(L156:L157)</f>
        <v>0</v>
      </c>
      <c r="M154" s="41" t="n">
        <f aca="false">SUM(M156:M157)</f>
        <v>0</v>
      </c>
      <c r="N154" s="42"/>
      <c r="O154" s="42"/>
      <c r="P154" s="42"/>
      <c r="Q154" s="42"/>
      <c r="R154" s="41" t="n">
        <f aca="false">SUM(D154:Q154)</f>
        <v>0</v>
      </c>
    </row>
    <row r="155" customFormat="false" ht="15" hidden="false" customHeight="false" outlineLevel="0" collapsed="false">
      <c r="B155" s="44" t="s">
        <v>239</v>
      </c>
      <c r="C155" s="45" t="s">
        <v>240</v>
      </c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8"/>
      <c r="O155" s="48"/>
      <c r="P155" s="48"/>
      <c r="Q155" s="48"/>
      <c r="R155" s="41" t="n">
        <f aca="false">SUM(D155:Q155)</f>
        <v>0</v>
      </c>
    </row>
    <row r="156" customFormat="false" ht="15" hidden="false" customHeight="false" outlineLevel="0" collapsed="false">
      <c r="B156" s="44" t="n">
        <v>4822</v>
      </c>
      <c r="C156" s="45" t="s">
        <v>241</v>
      </c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8"/>
      <c r="O156" s="48"/>
      <c r="P156" s="48"/>
      <c r="Q156" s="48"/>
      <c r="R156" s="41" t="n">
        <f aca="false">SUM(D156:Q156)</f>
        <v>0</v>
      </c>
    </row>
    <row r="157" customFormat="false" ht="15" hidden="false" customHeight="false" outlineLevel="0" collapsed="false">
      <c r="B157" s="44" t="n">
        <v>4823</v>
      </c>
      <c r="C157" s="45" t="s">
        <v>242</v>
      </c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8"/>
      <c r="O157" s="48"/>
      <c r="P157" s="48"/>
      <c r="Q157" s="48"/>
      <c r="R157" s="41" t="n">
        <f aca="false">SUM(D157:Q157)</f>
        <v>0</v>
      </c>
    </row>
    <row r="158" customFormat="false" ht="15" hidden="false" customHeight="false" outlineLevel="0" collapsed="false">
      <c r="B158" s="39" t="n">
        <v>483</v>
      </c>
      <c r="C158" s="40" t="s">
        <v>243</v>
      </c>
      <c r="D158" s="41" t="n">
        <f aca="false">D159</f>
        <v>0</v>
      </c>
      <c r="E158" s="41" t="n">
        <f aca="false">E159</f>
        <v>0</v>
      </c>
      <c r="F158" s="41" t="n">
        <f aca="false">F159</f>
        <v>0</v>
      </c>
      <c r="G158" s="41" t="n">
        <f aca="false">G159</f>
        <v>0</v>
      </c>
      <c r="H158" s="41" t="n">
        <f aca="false">H159</f>
        <v>0</v>
      </c>
      <c r="I158" s="41" t="n">
        <f aca="false">I159</f>
        <v>0</v>
      </c>
      <c r="J158" s="41" t="n">
        <f aca="false">J159</f>
        <v>0</v>
      </c>
      <c r="K158" s="41" t="n">
        <f aca="false">K159</f>
        <v>0</v>
      </c>
      <c r="L158" s="41" t="n">
        <f aca="false">L159</f>
        <v>0</v>
      </c>
      <c r="M158" s="41" t="n">
        <f aca="false">M159</f>
        <v>0</v>
      </c>
      <c r="N158" s="42"/>
      <c r="O158" s="42"/>
      <c r="P158" s="42"/>
      <c r="Q158" s="42"/>
      <c r="R158" s="41" t="n">
        <f aca="false">SUM(D158:Q158)</f>
        <v>0</v>
      </c>
    </row>
    <row r="159" customFormat="false" ht="28.5" hidden="false" customHeight="false" outlineLevel="0" collapsed="false">
      <c r="B159" s="44" t="n">
        <v>4831</v>
      </c>
      <c r="C159" s="45" t="s">
        <v>244</v>
      </c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8"/>
      <c r="O159" s="48"/>
      <c r="P159" s="48"/>
      <c r="Q159" s="48"/>
      <c r="R159" s="41" t="n">
        <f aca="false">SUM(D159:Q159)</f>
        <v>0</v>
      </c>
    </row>
    <row r="160" customFormat="false" ht="45" hidden="false" customHeight="false" outlineLevel="0" collapsed="false">
      <c r="B160" s="39" t="n">
        <v>484</v>
      </c>
      <c r="C160" s="40" t="s">
        <v>245</v>
      </c>
      <c r="D160" s="41" t="n">
        <f aca="false">SUM(D161:D162)</f>
        <v>0</v>
      </c>
      <c r="E160" s="41" t="n">
        <f aca="false">SUM(E161:E162)</f>
        <v>0</v>
      </c>
      <c r="F160" s="41" t="n">
        <f aca="false">SUM(F161:F162)</f>
        <v>0</v>
      </c>
      <c r="G160" s="41" t="n">
        <f aca="false">SUM(G161:G162)</f>
        <v>0</v>
      </c>
      <c r="H160" s="41" t="n">
        <f aca="false">SUM(H161:H162)</f>
        <v>0</v>
      </c>
      <c r="I160" s="41" t="n">
        <f aca="false">SUM(I161:I162)</f>
        <v>0</v>
      </c>
      <c r="J160" s="41" t="n">
        <f aca="false">SUM(J161:J162)</f>
        <v>0</v>
      </c>
      <c r="K160" s="41" t="n">
        <f aca="false">SUM(K161:K162)</f>
        <v>0</v>
      </c>
      <c r="L160" s="41" t="n">
        <f aca="false">SUM(L161:L162)</f>
        <v>0</v>
      </c>
      <c r="M160" s="41" t="n">
        <f aca="false">SUM(M161:M162)</f>
        <v>0</v>
      </c>
      <c r="N160" s="42"/>
      <c r="O160" s="42"/>
      <c r="P160" s="42"/>
      <c r="Q160" s="42"/>
      <c r="R160" s="41" t="n">
        <f aca="false">SUM(D160:Q160)</f>
        <v>0</v>
      </c>
    </row>
    <row r="161" customFormat="false" ht="28.5" hidden="false" customHeight="false" outlineLevel="0" collapsed="false">
      <c r="B161" s="44" t="n">
        <v>4841</v>
      </c>
      <c r="C161" s="45" t="s">
        <v>246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8"/>
      <c r="O161" s="48"/>
      <c r="P161" s="48"/>
      <c r="Q161" s="48"/>
      <c r="R161" s="41" t="n">
        <f aca="false">SUM(D161:Q161)</f>
        <v>0</v>
      </c>
    </row>
    <row r="162" customFormat="false" ht="15" hidden="false" customHeight="false" outlineLevel="0" collapsed="false">
      <c r="B162" s="44" t="n">
        <v>4842</v>
      </c>
      <c r="C162" s="45" t="s">
        <v>247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8"/>
      <c r="O162" s="48"/>
      <c r="P162" s="48"/>
      <c r="Q162" s="48"/>
      <c r="R162" s="41" t="n">
        <f aca="false">SUM(D162:Q162)</f>
        <v>0</v>
      </c>
    </row>
    <row r="163" customFormat="false" ht="30" hidden="false" customHeight="false" outlineLevel="0" collapsed="false">
      <c r="B163" s="39" t="n">
        <v>485</v>
      </c>
      <c r="C163" s="40" t="s">
        <v>248</v>
      </c>
      <c r="D163" s="41" t="n">
        <f aca="false">D164</f>
        <v>0</v>
      </c>
      <c r="E163" s="41" t="n">
        <f aca="false">E164</f>
        <v>0</v>
      </c>
      <c r="F163" s="41" t="n">
        <f aca="false">F164</f>
        <v>0</v>
      </c>
      <c r="G163" s="41" t="n">
        <f aca="false">G164</f>
        <v>0</v>
      </c>
      <c r="H163" s="41" t="n">
        <f aca="false">H164</f>
        <v>0</v>
      </c>
      <c r="I163" s="41" t="n">
        <f aca="false">I164</f>
        <v>0</v>
      </c>
      <c r="J163" s="41" t="n">
        <f aca="false">J164</f>
        <v>0</v>
      </c>
      <c r="K163" s="41" t="n">
        <f aca="false">K164</f>
        <v>0</v>
      </c>
      <c r="L163" s="41" t="n">
        <f aca="false">L164</f>
        <v>0</v>
      </c>
      <c r="M163" s="41" t="n">
        <f aca="false">M164</f>
        <v>0</v>
      </c>
      <c r="N163" s="42"/>
      <c r="O163" s="42"/>
      <c r="P163" s="42"/>
      <c r="Q163" s="42"/>
      <c r="R163" s="41" t="n">
        <f aca="false">SUM(D163:Q163)</f>
        <v>0</v>
      </c>
    </row>
    <row r="164" customFormat="false" ht="28.5" hidden="false" customHeight="false" outlineLevel="0" collapsed="false">
      <c r="B164" s="44" t="n">
        <v>4851</v>
      </c>
      <c r="C164" s="45" t="s">
        <v>249</v>
      </c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8"/>
      <c r="O164" s="48"/>
      <c r="P164" s="48"/>
      <c r="Q164" s="48"/>
      <c r="R164" s="41" t="n">
        <f aca="false">SUM(D164:Q164)</f>
        <v>0</v>
      </c>
    </row>
    <row r="165" customFormat="false" ht="45" hidden="false" customHeight="false" outlineLevel="0" collapsed="false">
      <c r="B165" s="39" t="s">
        <v>250</v>
      </c>
      <c r="C165" s="40" t="s">
        <v>251</v>
      </c>
      <c r="D165" s="41" t="n">
        <f aca="false">D166</f>
        <v>0</v>
      </c>
      <c r="E165" s="41" t="n">
        <f aca="false">E166</f>
        <v>0</v>
      </c>
      <c r="F165" s="41" t="n">
        <f aca="false">F166</f>
        <v>0</v>
      </c>
      <c r="G165" s="41" t="n">
        <f aca="false">G166</f>
        <v>0</v>
      </c>
      <c r="H165" s="41" t="n">
        <f aca="false">H166</f>
        <v>0</v>
      </c>
      <c r="I165" s="41" t="n">
        <f aca="false">I166</f>
        <v>0</v>
      </c>
      <c r="J165" s="41" t="n">
        <f aca="false">J166</f>
        <v>0</v>
      </c>
      <c r="K165" s="41" t="n">
        <f aca="false">K166</f>
        <v>0</v>
      </c>
      <c r="L165" s="41" t="n">
        <f aca="false">L166</f>
        <v>0</v>
      </c>
      <c r="M165" s="41" t="n">
        <f aca="false">M166</f>
        <v>0</v>
      </c>
      <c r="N165" s="41" t="n">
        <f aca="false">N166</f>
        <v>0</v>
      </c>
      <c r="O165" s="41" t="n">
        <f aca="false">O166</f>
        <v>0</v>
      </c>
      <c r="P165" s="41" t="n">
        <f aca="false">P166</f>
        <v>0</v>
      </c>
      <c r="Q165" s="41" t="n">
        <f aca="false">Q166</f>
        <v>0</v>
      </c>
      <c r="R165" s="41" t="n">
        <f aca="false">SUM(D165:Q165)</f>
        <v>0</v>
      </c>
    </row>
    <row r="166" customFormat="false" ht="28.5" hidden="false" customHeight="false" outlineLevel="0" collapsed="false">
      <c r="B166" s="44" t="s">
        <v>252</v>
      </c>
      <c r="C166" s="45" t="s">
        <v>251</v>
      </c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1" t="n">
        <f aca="false">SUM(D166:Q166)</f>
        <v>0</v>
      </c>
    </row>
    <row r="167" customFormat="false" ht="15" hidden="false" customHeight="false" outlineLevel="0" collapsed="false">
      <c r="B167" s="39" t="n">
        <v>611</v>
      </c>
      <c r="C167" s="40" t="s">
        <v>253</v>
      </c>
      <c r="D167" s="41" t="n">
        <f aca="false">SUM(D168:D176)</f>
        <v>0</v>
      </c>
      <c r="E167" s="41" t="n">
        <f aca="false">SUM(E168:E176)</f>
        <v>0</v>
      </c>
      <c r="F167" s="41" t="n">
        <f aca="false">SUM(F168:F176)</f>
        <v>0</v>
      </c>
      <c r="G167" s="41" t="n">
        <f aca="false">SUM(G168:G176)</f>
        <v>0</v>
      </c>
      <c r="H167" s="41" t="n">
        <f aca="false">SUM(H168:H176)</f>
        <v>0</v>
      </c>
      <c r="I167" s="41" t="n">
        <f aca="false">SUM(I168:I176)</f>
        <v>0</v>
      </c>
      <c r="J167" s="41" t="n">
        <f aca="false">SUM(J168:J176)</f>
        <v>0</v>
      </c>
      <c r="K167" s="41" t="n">
        <f aca="false">SUM(K168:K176)</f>
        <v>0</v>
      </c>
      <c r="L167" s="41" t="n">
        <f aca="false">SUM(L168:L176)</f>
        <v>0</v>
      </c>
      <c r="M167" s="41" t="n">
        <f aca="false">SUM(M168:M176)</f>
        <v>0</v>
      </c>
      <c r="N167" s="42"/>
      <c r="O167" s="42"/>
      <c r="P167" s="42"/>
      <c r="Q167" s="42"/>
      <c r="R167" s="41" t="n">
        <f aca="false">SUM(D167:Q167)</f>
        <v>0</v>
      </c>
    </row>
    <row r="168" customFormat="false" ht="28.5" hidden="false" customHeight="false" outlineLevel="0" collapsed="false">
      <c r="B168" s="44" t="n">
        <v>6111</v>
      </c>
      <c r="C168" s="45" t="s">
        <v>254</v>
      </c>
      <c r="D168" s="50"/>
      <c r="E168" s="47"/>
      <c r="F168" s="47"/>
      <c r="G168" s="47"/>
      <c r="H168" s="47"/>
      <c r="I168" s="47"/>
      <c r="J168" s="47"/>
      <c r="K168" s="47"/>
      <c r="L168" s="47"/>
      <c r="M168" s="47"/>
      <c r="N168" s="48"/>
      <c r="O168" s="48"/>
      <c r="P168" s="48"/>
      <c r="Q168" s="48"/>
      <c r="R168" s="41" t="n">
        <f aca="false">SUM(D168:Q168)</f>
        <v>0</v>
      </c>
    </row>
    <row r="169" customFormat="false" ht="15" hidden="false" customHeight="false" outlineLevel="0" collapsed="false">
      <c r="B169" s="44" t="n">
        <v>6112</v>
      </c>
      <c r="C169" s="45" t="s">
        <v>255</v>
      </c>
      <c r="D169" s="50"/>
      <c r="E169" s="47"/>
      <c r="F169" s="47"/>
      <c r="G169" s="47"/>
      <c r="H169" s="47"/>
      <c r="I169" s="47"/>
      <c r="J169" s="47"/>
      <c r="K169" s="47"/>
      <c r="L169" s="47"/>
      <c r="M169" s="47"/>
      <c r="N169" s="48"/>
      <c r="O169" s="48"/>
      <c r="P169" s="48"/>
      <c r="Q169" s="48"/>
      <c r="R169" s="41" t="n">
        <f aca="false">SUM(D169:Q169)</f>
        <v>0</v>
      </c>
    </row>
    <row r="170" customFormat="false" ht="28.5" hidden="false" customHeight="false" outlineLevel="0" collapsed="false">
      <c r="B170" s="44" t="n">
        <v>6113</v>
      </c>
      <c r="C170" s="45" t="s">
        <v>256</v>
      </c>
      <c r="D170" s="50"/>
      <c r="E170" s="47"/>
      <c r="F170" s="47"/>
      <c r="G170" s="47"/>
      <c r="H170" s="47"/>
      <c r="I170" s="47"/>
      <c r="J170" s="47"/>
      <c r="K170" s="47"/>
      <c r="L170" s="47"/>
      <c r="M170" s="47"/>
      <c r="N170" s="48"/>
      <c r="O170" s="48"/>
      <c r="P170" s="48"/>
      <c r="Q170" s="48"/>
      <c r="R170" s="41" t="n">
        <f aca="false">SUM(D170:Q170)</f>
        <v>0</v>
      </c>
    </row>
    <row r="171" customFormat="false" ht="15" hidden="false" customHeight="false" outlineLevel="0" collapsed="false">
      <c r="B171" s="44" t="n">
        <v>6114</v>
      </c>
      <c r="C171" s="45" t="s">
        <v>257</v>
      </c>
      <c r="D171" s="50"/>
      <c r="E171" s="47"/>
      <c r="F171" s="47"/>
      <c r="G171" s="47"/>
      <c r="H171" s="47"/>
      <c r="I171" s="47"/>
      <c r="J171" s="47"/>
      <c r="K171" s="47"/>
      <c r="L171" s="47"/>
      <c r="M171" s="47"/>
      <c r="N171" s="48"/>
      <c r="O171" s="48"/>
      <c r="P171" s="48"/>
      <c r="Q171" s="48"/>
      <c r="R171" s="41" t="n">
        <f aca="false">SUM(D171:Q171)</f>
        <v>0</v>
      </c>
    </row>
    <row r="172" customFormat="false" ht="17.25" hidden="false" customHeight="true" outlineLevel="0" collapsed="false">
      <c r="B172" s="44" t="n">
        <v>6115</v>
      </c>
      <c r="C172" s="45" t="s">
        <v>258</v>
      </c>
      <c r="D172" s="50"/>
      <c r="E172" s="47"/>
      <c r="F172" s="47"/>
      <c r="G172" s="47"/>
      <c r="H172" s="47"/>
      <c r="I172" s="47"/>
      <c r="J172" s="47"/>
      <c r="K172" s="47"/>
      <c r="L172" s="47"/>
      <c r="M172" s="47"/>
      <c r="N172" s="48"/>
      <c r="O172" s="48"/>
      <c r="P172" s="48"/>
      <c r="Q172" s="48"/>
      <c r="R172" s="41" t="n">
        <f aca="false">SUM(D172:Q172)</f>
        <v>0</v>
      </c>
    </row>
    <row r="173" customFormat="false" ht="15" hidden="false" customHeight="false" outlineLevel="0" collapsed="false">
      <c r="B173" s="44" t="n">
        <v>6116</v>
      </c>
      <c r="C173" s="45" t="s">
        <v>259</v>
      </c>
      <c r="D173" s="50"/>
      <c r="E173" s="47"/>
      <c r="F173" s="47"/>
      <c r="G173" s="47"/>
      <c r="H173" s="47"/>
      <c r="I173" s="47"/>
      <c r="J173" s="47"/>
      <c r="K173" s="47"/>
      <c r="L173" s="47"/>
      <c r="M173" s="47"/>
      <c r="N173" s="48"/>
      <c r="O173" s="48"/>
      <c r="P173" s="48"/>
      <c r="Q173" s="48"/>
      <c r="R173" s="41" t="n">
        <f aca="false">SUM(D173:Q173)</f>
        <v>0</v>
      </c>
    </row>
    <row r="174" customFormat="false" ht="28.5" hidden="false" customHeight="false" outlineLevel="0" collapsed="false">
      <c r="B174" s="44" t="n">
        <v>6117</v>
      </c>
      <c r="C174" s="45" t="s">
        <v>260</v>
      </c>
      <c r="D174" s="50"/>
      <c r="E174" s="47"/>
      <c r="F174" s="47"/>
      <c r="G174" s="47"/>
      <c r="H174" s="47"/>
      <c r="I174" s="47"/>
      <c r="J174" s="47"/>
      <c r="K174" s="47"/>
      <c r="L174" s="47"/>
      <c r="M174" s="47"/>
      <c r="N174" s="48"/>
      <c r="O174" s="48"/>
      <c r="P174" s="48"/>
      <c r="Q174" s="48"/>
      <c r="R174" s="41" t="n">
        <f aca="false">SUM(D174:Q174)</f>
        <v>0</v>
      </c>
    </row>
    <row r="175" customFormat="false" ht="15" hidden="false" customHeight="false" outlineLevel="0" collapsed="false">
      <c r="B175" s="44" t="n">
        <v>6118</v>
      </c>
      <c r="C175" s="45" t="s">
        <v>261</v>
      </c>
      <c r="D175" s="50"/>
      <c r="E175" s="47"/>
      <c r="F175" s="47"/>
      <c r="G175" s="47"/>
      <c r="H175" s="47"/>
      <c r="I175" s="47"/>
      <c r="J175" s="47"/>
      <c r="K175" s="47"/>
      <c r="L175" s="47"/>
      <c r="M175" s="47"/>
      <c r="N175" s="48"/>
      <c r="O175" s="48"/>
      <c r="P175" s="48"/>
      <c r="Q175" s="48"/>
      <c r="R175" s="41" t="n">
        <f aca="false">SUM(D175:Q175)</f>
        <v>0</v>
      </c>
    </row>
    <row r="176" customFormat="false" ht="15" hidden="false" customHeight="false" outlineLevel="0" collapsed="false">
      <c r="B176" s="44" t="n">
        <v>6119</v>
      </c>
      <c r="C176" s="45" t="s">
        <v>262</v>
      </c>
      <c r="D176" s="50"/>
      <c r="E176" s="47"/>
      <c r="F176" s="47"/>
      <c r="G176" s="47"/>
      <c r="H176" s="47"/>
      <c r="I176" s="47"/>
      <c r="J176" s="47"/>
      <c r="K176" s="47"/>
      <c r="L176" s="47"/>
      <c r="M176" s="47"/>
      <c r="N176" s="48"/>
      <c r="O176" s="48"/>
      <c r="P176" s="48"/>
      <c r="Q176" s="48"/>
      <c r="R176" s="41" t="n">
        <f aca="false">SUM(D176:Q176)</f>
        <v>0</v>
      </c>
    </row>
    <row r="177" customFormat="false" ht="15" hidden="false" customHeight="false" outlineLevel="0" collapsed="false">
      <c r="B177" s="39" t="n">
        <v>612</v>
      </c>
      <c r="C177" s="40" t="s">
        <v>263</v>
      </c>
      <c r="D177" s="41" t="n">
        <f aca="false">SUM(D178:D184)</f>
        <v>0</v>
      </c>
      <c r="E177" s="41" t="n">
        <f aca="false">SUM(E178:E184)</f>
        <v>0</v>
      </c>
      <c r="F177" s="41" t="n">
        <f aca="false">SUM(F178:F184)</f>
        <v>0</v>
      </c>
      <c r="G177" s="41" t="n">
        <f aca="false">SUM(G178:G184)</f>
        <v>0</v>
      </c>
      <c r="H177" s="41" t="n">
        <f aca="false">SUM(H178:H184)</f>
        <v>0</v>
      </c>
      <c r="I177" s="41" t="n">
        <f aca="false">SUM(I178:I184)</f>
        <v>0</v>
      </c>
      <c r="J177" s="41" t="n">
        <f aca="false">SUM(J178:J184)</f>
        <v>0</v>
      </c>
      <c r="K177" s="41" t="n">
        <f aca="false">SUM(K178:K184)</f>
        <v>0</v>
      </c>
      <c r="L177" s="41" t="n">
        <f aca="false">SUM(L178:L184)</f>
        <v>0</v>
      </c>
      <c r="M177" s="41" t="n">
        <f aca="false">SUM(M178:M184)</f>
        <v>0</v>
      </c>
      <c r="N177" s="42"/>
      <c r="O177" s="42"/>
      <c r="P177" s="42"/>
      <c r="Q177" s="42"/>
      <c r="R177" s="41" t="n">
        <f aca="false">SUM(D177:Q177)</f>
        <v>0</v>
      </c>
    </row>
    <row r="178" customFormat="false" ht="28.5" hidden="false" customHeight="false" outlineLevel="0" collapsed="false">
      <c r="B178" s="44" t="n">
        <v>6121</v>
      </c>
      <c r="C178" s="45" t="s">
        <v>264</v>
      </c>
      <c r="D178" s="50"/>
      <c r="E178" s="47"/>
      <c r="F178" s="47"/>
      <c r="G178" s="47"/>
      <c r="H178" s="47"/>
      <c r="I178" s="47"/>
      <c r="J178" s="47"/>
      <c r="K178" s="47"/>
      <c r="L178" s="47"/>
      <c r="M178" s="47"/>
      <c r="N178" s="48"/>
      <c r="O178" s="48"/>
      <c r="P178" s="48"/>
      <c r="Q178" s="48"/>
      <c r="R178" s="41" t="n">
        <f aca="false">SUM(D178:Q178)</f>
        <v>0</v>
      </c>
    </row>
    <row r="179" customFormat="false" ht="15" hidden="false" customHeight="false" outlineLevel="0" collapsed="false">
      <c r="B179" s="44" t="n">
        <v>6122</v>
      </c>
      <c r="C179" s="45" t="s">
        <v>265</v>
      </c>
      <c r="D179" s="50"/>
      <c r="E179" s="47"/>
      <c r="F179" s="47"/>
      <c r="G179" s="47"/>
      <c r="H179" s="47"/>
      <c r="I179" s="47"/>
      <c r="J179" s="47"/>
      <c r="K179" s="47"/>
      <c r="L179" s="47"/>
      <c r="M179" s="47"/>
      <c r="N179" s="48"/>
      <c r="O179" s="48"/>
      <c r="P179" s="48"/>
      <c r="Q179" s="48"/>
      <c r="R179" s="41" t="n">
        <f aca="false">SUM(D179:Q179)</f>
        <v>0</v>
      </c>
    </row>
    <row r="180" customFormat="false" ht="28.5" hidden="false" customHeight="false" outlineLevel="0" collapsed="false">
      <c r="B180" s="44" t="n">
        <v>6123</v>
      </c>
      <c r="C180" s="45" t="s">
        <v>266</v>
      </c>
      <c r="D180" s="50"/>
      <c r="E180" s="47"/>
      <c r="F180" s="47"/>
      <c r="G180" s="47"/>
      <c r="H180" s="47"/>
      <c r="I180" s="47"/>
      <c r="J180" s="47"/>
      <c r="K180" s="47"/>
      <c r="L180" s="47"/>
      <c r="M180" s="47"/>
      <c r="N180" s="48"/>
      <c r="O180" s="48"/>
      <c r="P180" s="48"/>
      <c r="Q180" s="48"/>
      <c r="R180" s="41" t="n">
        <f aca="false">SUM(D180:Q180)</f>
        <v>0</v>
      </c>
    </row>
    <row r="181" customFormat="false" ht="15" hidden="false" customHeight="false" outlineLevel="0" collapsed="false">
      <c r="B181" s="44" t="n">
        <v>6124</v>
      </c>
      <c r="C181" s="45" t="s">
        <v>267</v>
      </c>
      <c r="D181" s="50"/>
      <c r="E181" s="47"/>
      <c r="F181" s="47"/>
      <c r="G181" s="47"/>
      <c r="H181" s="47"/>
      <c r="I181" s="47"/>
      <c r="J181" s="47"/>
      <c r="K181" s="47"/>
      <c r="L181" s="47"/>
      <c r="M181" s="47"/>
      <c r="N181" s="48"/>
      <c r="O181" s="48"/>
      <c r="P181" s="48"/>
      <c r="Q181" s="48"/>
      <c r="R181" s="41" t="n">
        <f aca="false">SUM(D181:Q181)</f>
        <v>0</v>
      </c>
    </row>
    <row r="182" customFormat="false" ht="16.5" hidden="false" customHeight="true" outlineLevel="0" collapsed="false">
      <c r="B182" s="44" t="n">
        <v>6125</v>
      </c>
      <c r="C182" s="45" t="s">
        <v>268</v>
      </c>
      <c r="D182" s="50"/>
      <c r="E182" s="47"/>
      <c r="F182" s="47"/>
      <c r="G182" s="47"/>
      <c r="H182" s="47"/>
      <c r="I182" s="47"/>
      <c r="J182" s="47"/>
      <c r="K182" s="47"/>
      <c r="L182" s="47"/>
      <c r="M182" s="47"/>
      <c r="N182" s="48"/>
      <c r="O182" s="48"/>
      <c r="P182" s="48"/>
      <c r="Q182" s="48"/>
      <c r="R182" s="41" t="n">
        <f aca="false">SUM(D182:Q182)</f>
        <v>0</v>
      </c>
    </row>
    <row r="183" customFormat="false" ht="28.5" hidden="false" customHeight="false" outlineLevel="0" collapsed="false">
      <c r="B183" s="44" t="n">
        <v>6126</v>
      </c>
      <c r="C183" s="45" t="s">
        <v>269</v>
      </c>
      <c r="D183" s="50"/>
      <c r="E183" s="47"/>
      <c r="F183" s="47"/>
      <c r="G183" s="47"/>
      <c r="H183" s="47"/>
      <c r="I183" s="47"/>
      <c r="J183" s="47"/>
      <c r="K183" s="47"/>
      <c r="L183" s="47"/>
      <c r="M183" s="47"/>
      <c r="N183" s="48"/>
      <c r="O183" s="48"/>
      <c r="P183" s="48"/>
      <c r="Q183" s="48"/>
      <c r="R183" s="41" t="n">
        <f aca="false">SUM(D183:Q183)</f>
        <v>0</v>
      </c>
    </row>
    <row r="184" customFormat="false" ht="15" hidden="false" customHeight="false" outlineLevel="0" collapsed="false">
      <c r="B184" s="44" t="n">
        <v>6129</v>
      </c>
      <c r="C184" s="45" t="s">
        <v>270</v>
      </c>
      <c r="D184" s="50"/>
      <c r="E184" s="47"/>
      <c r="F184" s="47"/>
      <c r="G184" s="47"/>
      <c r="H184" s="47"/>
      <c r="I184" s="47"/>
      <c r="J184" s="47"/>
      <c r="K184" s="47"/>
      <c r="L184" s="47"/>
      <c r="M184" s="47"/>
      <c r="N184" s="48"/>
      <c r="O184" s="48"/>
      <c r="P184" s="48"/>
      <c r="Q184" s="48"/>
      <c r="R184" s="41" t="n">
        <f aca="false">SUM(D184:Q184)</f>
        <v>0</v>
      </c>
    </row>
    <row r="185" customFormat="false" ht="15" hidden="false" customHeight="false" outlineLevel="0" collapsed="false">
      <c r="B185" s="39" t="n">
        <v>613</v>
      </c>
      <c r="C185" s="40" t="s">
        <v>271</v>
      </c>
      <c r="D185" s="41" t="n">
        <f aca="false">D186</f>
        <v>0</v>
      </c>
      <c r="E185" s="41" t="n">
        <f aca="false">E186</f>
        <v>0</v>
      </c>
      <c r="F185" s="41" t="n">
        <f aca="false">F186</f>
        <v>0</v>
      </c>
      <c r="G185" s="41" t="n">
        <f aca="false">G186</f>
        <v>0</v>
      </c>
      <c r="H185" s="41" t="n">
        <f aca="false">H186</f>
        <v>0</v>
      </c>
      <c r="I185" s="41" t="n">
        <f aca="false">I186</f>
        <v>0</v>
      </c>
      <c r="J185" s="41" t="n">
        <f aca="false">J186</f>
        <v>0</v>
      </c>
      <c r="K185" s="41" t="n">
        <f aca="false">K186</f>
        <v>0</v>
      </c>
      <c r="L185" s="41" t="n">
        <f aca="false">L186</f>
        <v>0</v>
      </c>
      <c r="M185" s="41" t="n">
        <f aca="false">M186</f>
        <v>0</v>
      </c>
      <c r="N185" s="42"/>
      <c r="O185" s="42"/>
      <c r="P185" s="42"/>
      <c r="Q185" s="42"/>
      <c r="R185" s="41" t="n">
        <f aca="false">SUM(D185:Q185)</f>
        <v>0</v>
      </c>
    </row>
    <row r="186" customFormat="false" ht="15" hidden="false" customHeight="false" outlineLevel="0" collapsed="false">
      <c r="B186" s="44" t="n">
        <v>6131</v>
      </c>
      <c r="C186" s="45" t="s">
        <v>271</v>
      </c>
      <c r="D186" s="50"/>
      <c r="E186" s="47"/>
      <c r="F186" s="47"/>
      <c r="G186" s="47"/>
      <c r="H186" s="47"/>
      <c r="I186" s="47"/>
      <c r="J186" s="47"/>
      <c r="K186" s="47"/>
      <c r="L186" s="47"/>
      <c r="M186" s="47"/>
      <c r="N186" s="48"/>
      <c r="O186" s="48"/>
      <c r="P186" s="48"/>
      <c r="Q186" s="48"/>
      <c r="R186" s="41" t="n">
        <f aca="false">SUM(D186:Q186)</f>
        <v>0</v>
      </c>
    </row>
    <row r="187" customFormat="false" ht="15" hidden="false" customHeight="false" outlineLevel="0" collapsed="false">
      <c r="B187" s="51" t="s">
        <v>272</v>
      </c>
      <c r="C187" s="52" t="s">
        <v>273</v>
      </c>
      <c r="D187" s="61"/>
      <c r="E187" s="53"/>
      <c r="F187" s="53"/>
      <c r="G187" s="53"/>
      <c r="H187" s="53"/>
      <c r="I187" s="53"/>
      <c r="J187" s="53"/>
      <c r="K187" s="53"/>
      <c r="L187" s="53"/>
      <c r="M187" s="53"/>
      <c r="N187" s="54"/>
      <c r="O187" s="54"/>
      <c r="P187" s="54"/>
      <c r="Q187" s="54"/>
      <c r="R187" s="41" t="n">
        <f aca="false">SUM(D187:Q187)</f>
        <v>0</v>
      </c>
    </row>
    <row r="188" customFormat="false" ht="15" hidden="false" customHeight="false" outlineLevel="0" collapsed="false">
      <c r="B188" s="44" t="s">
        <v>274</v>
      </c>
      <c r="C188" s="45" t="s">
        <v>273</v>
      </c>
      <c r="D188" s="50"/>
      <c r="E188" s="47"/>
      <c r="F188" s="47"/>
      <c r="G188" s="47"/>
      <c r="H188" s="47"/>
      <c r="I188" s="47"/>
      <c r="J188" s="47"/>
      <c r="K188" s="47"/>
      <c r="L188" s="47"/>
      <c r="M188" s="47"/>
      <c r="N188" s="48"/>
      <c r="O188" s="48"/>
      <c r="P188" s="48"/>
      <c r="Q188" s="48"/>
      <c r="R188" s="41" t="n">
        <f aca="false">SUM(D188:Q188)</f>
        <v>0</v>
      </c>
    </row>
    <row r="189" customFormat="false" ht="15" hidden="false" customHeight="false" outlineLevel="0" collapsed="false">
      <c r="B189" s="39" t="n">
        <v>621</v>
      </c>
      <c r="C189" s="40" t="s">
        <v>275</v>
      </c>
      <c r="D189" s="41" t="n">
        <f aca="false">SUM(D190:D198)</f>
        <v>0</v>
      </c>
      <c r="E189" s="41" t="n">
        <f aca="false">SUM(E190:E198)</f>
        <v>0</v>
      </c>
      <c r="F189" s="41" t="n">
        <f aca="false">SUM(F190:F198)</f>
        <v>0</v>
      </c>
      <c r="G189" s="41" t="n">
        <f aca="false">SUM(G190:G198)</f>
        <v>0</v>
      </c>
      <c r="H189" s="41" t="n">
        <f aca="false">SUM(H190:H198)</f>
        <v>0</v>
      </c>
      <c r="I189" s="41" t="n">
        <f aca="false">SUM(I190:I198)</f>
        <v>0</v>
      </c>
      <c r="J189" s="41" t="n">
        <f aca="false">SUM(J190:J198)</f>
        <v>0</v>
      </c>
      <c r="K189" s="41" t="n">
        <f aca="false">SUM(K190:K198)</f>
        <v>0</v>
      </c>
      <c r="L189" s="41" t="n">
        <f aca="false">SUM(L190:L198)</f>
        <v>0</v>
      </c>
      <c r="M189" s="41" t="n">
        <f aca="false">SUM(M190:M198)</f>
        <v>0</v>
      </c>
      <c r="N189" s="42"/>
      <c r="O189" s="42"/>
      <c r="P189" s="42"/>
      <c r="Q189" s="42"/>
      <c r="R189" s="41" t="n">
        <f aca="false">SUM(D189:Q189)</f>
        <v>0</v>
      </c>
    </row>
    <row r="190" customFormat="false" ht="28.5" hidden="false" customHeight="false" outlineLevel="0" collapsed="false">
      <c r="B190" s="44" t="n">
        <v>6211</v>
      </c>
      <c r="C190" s="45" t="s">
        <v>276</v>
      </c>
      <c r="D190" s="50"/>
      <c r="E190" s="47"/>
      <c r="F190" s="47"/>
      <c r="G190" s="47"/>
      <c r="H190" s="47"/>
      <c r="I190" s="47"/>
      <c r="J190" s="47"/>
      <c r="K190" s="47"/>
      <c r="L190" s="47"/>
      <c r="M190" s="47"/>
      <c r="N190" s="48"/>
      <c r="O190" s="48"/>
      <c r="P190" s="48"/>
      <c r="Q190" s="48"/>
      <c r="R190" s="41" t="n">
        <f aca="false">SUM(D190:Q190)</f>
        <v>0</v>
      </c>
    </row>
    <row r="191" customFormat="false" ht="15" hidden="false" customHeight="false" outlineLevel="0" collapsed="false">
      <c r="B191" s="44" t="n">
        <v>6212</v>
      </c>
      <c r="C191" s="45" t="s">
        <v>277</v>
      </c>
      <c r="D191" s="50"/>
      <c r="E191" s="47"/>
      <c r="F191" s="47"/>
      <c r="G191" s="47"/>
      <c r="H191" s="47"/>
      <c r="I191" s="47"/>
      <c r="J191" s="47"/>
      <c r="K191" s="47"/>
      <c r="L191" s="47"/>
      <c r="M191" s="47"/>
      <c r="N191" s="48"/>
      <c r="O191" s="48"/>
      <c r="P191" s="48"/>
      <c r="Q191" s="48"/>
      <c r="R191" s="41" t="n">
        <f aca="false">SUM(D191:Q191)</f>
        <v>0</v>
      </c>
    </row>
    <row r="192" customFormat="false" ht="28.5" hidden="false" customHeight="false" outlineLevel="0" collapsed="false">
      <c r="B192" s="44" t="n">
        <v>6213</v>
      </c>
      <c r="C192" s="45" t="s">
        <v>278</v>
      </c>
      <c r="D192" s="50"/>
      <c r="E192" s="47"/>
      <c r="F192" s="47"/>
      <c r="G192" s="47"/>
      <c r="H192" s="47"/>
      <c r="I192" s="47"/>
      <c r="J192" s="47"/>
      <c r="K192" s="47"/>
      <c r="L192" s="47"/>
      <c r="M192" s="47"/>
      <c r="N192" s="48"/>
      <c r="O192" s="48"/>
      <c r="P192" s="48"/>
      <c r="Q192" s="48"/>
      <c r="R192" s="41" t="n">
        <f aca="false">SUM(D192:Q192)</f>
        <v>0</v>
      </c>
    </row>
    <row r="193" customFormat="false" ht="15" hidden="false" customHeight="false" outlineLevel="0" collapsed="false">
      <c r="B193" s="44" t="n">
        <v>6214</v>
      </c>
      <c r="C193" s="45" t="s">
        <v>279</v>
      </c>
      <c r="D193" s="50"/>
      <c r="E193" s="47"/>
      <c r="F193" s="47"/>
      <c r="G193" s="47"/>
      <c r="H193" s="47"/>
      <c r="I193" s="47"/>
      <c r="J193" s="47"/>
      <c r="K193" s="47"/>
      <c r="L193" s="47"/>
      <c r="M193" s="47"/>
      <c r="N193" s="48"/>
      <c r="O193" s="48"/>
      <c r="P193" s="48"/>
      <c r="Q193" s="48"/>
      <c r="R193" s="41" t="n">
        <f aca="false">SUM(D193:Q193)</f>
        <v>0</v>
      </c>
    </row>
    <row r="194" customFormat="false" ht="28.5" hidden="false" customHeight="false" outlineLevel="0" collapsed="false">
      <c r="B194" s="44" t="n">
        <v>6215</v>
      </c>
      <c r="C194" s="45" t="s">
        <v>280</v>
      </c>
      <c r="D194" s="50"/>
      <c r="E194" s="47"/>
      <c r="F194" s="47"/>
      <c r="G194" s="47"/>
      <c r="H194" s="47"/>
      <c r="I194" s="47"/>
      <c r="J194" s="47"/>
      <c r="K194" s="47"/>
      <c r="L194" s="47"/>
      <c r="M194" s="47"/>
      <c r="N194" s="48"/>
      <c r="O194" s="48"/>
      <c r="P194" s="48"/>
      <c r="Q194" s="48"/>
      <c r="R194" s="41" t="n">
        <f aca="false">SUM(D194:Q194)</f>
        <v>0</v>
      </c>
    </row>
    <row r="195" customFormat="false" ht="28.5" hidden="false" customHeight="false" outlineLevel="0" collapsed="false">
      <c r="B195" s="44" t="n">
        <v>6216</v>
      </c>
      <c r="C195" s="45" t="s">
        <v>281</v>
      </c>
      <c r="D195" s="50"/>
      <c r="E195" s="47"/>
      <c r="F195" s="47"/>
      <c r="G195" s="47"/>
      <c r="H195" s="47"/>
      <c r="I195" s="47"/>
      <c r="J195" s="47"/>
      <c r="K195" s="47"/>
      <c r="L195" s="47"/>
      <c r="M195" s="47"/>
      <c r="N195" s="48"/>
      <c r="O195" s="48"/>
      <c r="P195" s="48"/>
      <c r="Q195" s="48"/>
      <c r="R195" s="41" t="n">
        <f aca="false">SUM(D195:Q195)</f>
        <v>0</v>
      </c>
    </row>
    <row r="196" customFormat="false" ht="15" hidden="false" customHeight="false" outlineLevel="0" collapsed="false">
      <c r="B196" s="44" t="n">
        <v>6217</v>
      </c>
      <c r="C196" s="45" t="s">
        <v>282</v>
      </c>
      <c r="D196" s="50"/>
      <c r="E196" s="47"/>
      <c r="F196" s="47"/>
      <c r="G196" s="47"/>
      <c r="H196" s="47"/>
      <c r="I196" s="47"/>
      <c r="J196" s="47"/>
      <c r="K196" s="47"/>
      <c r="L196" s="47"/>
      <c r="M196" s="47"/>
      <c r="N196" s="48"/>
      <c r="O196" s="48"/>
      <c r="P196" s="48"/>
      <c r="Q196" s="48"/>
      <c r="R196" s="41" t="n">
        <f aca="false">SUM(D196:Q196)</f>
        <v>0</v>
      </c>
    </row>
    <row r="197" customFormat="false" ht="28.5" hidden="false" customHeight="false" outlineLevel="0" collapsed="false">
      <c r="B197" s="44" t="n">
        <v>6218</v>
      </c>
      <c r="C197" s="45" t="s">
        <v>283</v>
      </c>
      <c r="D197" s="50"/>
      <c r="E197" s="47"/>
      <c r="F197" s="47"/>
      <c r="G197" s="47"/>
      <c r="H197" s="47"/>
      <c r="I197" s="47"/>
      <c r="J197" s="47"/>
      <c r="K197" s="47"/>
      <c r="L197" s="47"/>
      <c r="M197" s="47"/>
      <c r="N197" s="48"/>
      <c r="O197" s="48"/>
      <c r="P197" s="48"/>
      <c r="Q197" s="48"/>
      <c r="R197" s="41" t="n">
        <f aca="false">SUM(D197:Q197)</f>
        <v>0</v>
      </c>
    </row>
    <row r="198" customFormat="false" ht="15" hidden="false" customHeight="false" outlineLevel="0" collapsed="false">
      <c r="B198" s="44" t="n">
        <v>6219</v>
      </c>
      <c r="C198" s="45" t="s">
        <v>284</v>
      </c>
      <c r="D198" s="50"/>
      <c r="E198" s="47"/>
      <c r="F198" s="47"/>
      <c r="G198" s="47"/>
      <c r="H198" s="47"/>
      <c r="I198" s="47"/>
      <c r="J198" s="47"/>
      <c r="K198" s="47"/>
      <c r="L198" s="47"/>
      <c r="M198" s="47"/>
      <c r="N198" s="48"/>
      <c r="O198" s="48"/>
      <c r="P198" s="48"/>
      <c r="Q198" s="48"/>
      <c r="R198" s="41" t="n">
        <f aca="false">SUM(D198:Q198)</f>
        <v>0</v>
      </c>
    </row>
    <row r="199" customFormat="false" ht="15" hidden="false" customHeight="false" outlineLevel="0" collapsed="false">
      <c r="B199" s="39" t="n">
        <v>622</v>
      </c>
      <c r="C199" s="40" t="s">
        <v>285</v>
      </c>
      <c r="D199" s="41" t="n">
        <f aca="false">SUM(D200:D206)</f>
        <v>0</v>
      </c>
      <c r="E199" s="41" t="n">
        <f aca="false">SUM(E200:E207)</f>
        <v>0</v>
      </c>
      <c r="F199" s="41" t="n">
        <f aca="false">SUM(F200:F206)</f>
        <v>0</v>
      </c>
      <c r="G199" s="41" t="n">
        <f aca="false">SUM(G200:G206)</f>
        <v>0</v>
      </c>
      <c r="H199" s="41" t="n">
        <f aca="false">SUM(H200:H206)</f>
        <v>0</v>
      </c>
      <c r="I199" s="41" t="n">
        <f aca="false">SUM(I200:I206)</f>
        <v>0</v>
      </c>
      <c r="J199" s="41" t="n">
        <f aca="false">SUM(J200:J206)</f>
        <v>0</v>
      </c>
      <c r="K199" s="41" t="n">
        <f aca="false">SUM(K200:K206)</f>
        <v>0</v>
      </c>
      <c r="L199" s="41" t="n">
        <f aca="false">SUM(L200:L206)</f>
        <v>0</v>
      </c>
      <c r="M199" s="41" t="n">
        <f aca="false">SUM(M200:M206)</f>
        <v>0</v>
      </c>
      <c r="N199" s="42"/>
      <c r="O199" s="42"/>
      <c r="P199" s="42"/>
      <c r="Q199" s="42"/>
      <c r="R199" s="41" t="n">
        <f aca="false">SUM(D199:Q199)</f>
        <v>0</v>
      </c>
    </row>
    <row r="200" customFormat="false" ht="28.5" hidden="false" customHeight="false" outlineLevel="0" collapsed="false">
      <c r="B200" s="44" t="n">
        <v>6221</v>
      </c>
      <c r="C200" s="45" t="s">
        <v>286</v>
      </c>
      <c r="D200" s="50"/>
      <c r="E200" s="47"/>
      <c r="F200" s="47"/>
      <c r="G200" s="47"/>
      <c r="H200" s="47"/>
      <c r="I200" s="47"/>
      <c r="J200" s="47"/>
      <c r="K200" s="47"/>
      <c r="L200" s="47"/>
      <c r="M200" s="47"/>
      <c r="N200" s="48"/>
      <c r="O200" s="48"/>
      <c r="P200" s="48"/>
      <c r="Q200" s="48"/>
      <c r="R200" s="41" t="n">
        <f aca="false">SUM(D200:Q200)</f>
        <v>0</v>
      </c>
    </row>
    <row r="201" customFormat="false" ht="15" hidden="false" customHeight="false" outlineLevel="0" collapsed="false">
      <c r="B201" s="44" t="n">
        <v>6222</v>
      </c>
      <c r="C201" s="45" t="s">
        <v>287</v>
      </c>
      <c r="D201" s="50"/>
      <c r="E201" s="47"/>
      <c r="F201" s="47"/>
      <c r="G201" s="47"/>
      <c r="H201" s="47"/>
      <c r="I201" s="47"/>
      <c r="J201" s="47"/>
      <c r="K201" s="47"/>
      <c r="L201" s="47"/>
      <c r="M201" s="47"/>
      <c r="N201" s="48"/>
      <c r="O201" s="48"/>
      <c r="P201" s="48"/>
      <c r="Q201" s="48"/>
      <c r="R201" s="41" t="n">
        <f aca="false">SUM(D201:Q201)</f>
        <v>0</v>
      </c>
    </row>
    <row r="202" customFormat="false" ht="15" hidden="false" customHeight="false" outlineLevel="0" collapsed="false">
      <c r="B202" s="44" t="n">
        <v>6223</v>
      </c>
      <c r="C202" s="45" t="s">
        <v>288</v>
      </c>
      <c r="D202" s="50"/>
      <c r="E202" s="47"/>
      <c r="F202" s="47"/>
      <c r="G202" s="47"/>
      <c r="H202" s="47"/>
      <c r="I202" s="47"/>
      <c r="J202" s="47"/>
      <c r="K202" s="47"/>
      <c r="L202" s="47"/>
      <c r="M202" s="47"/>
      <c r="N202" s="48"/>
      <c r="O202" s="48"/>
      <c r="P202" s="48"/>
      <c r="Q202" s="48"/>
      <c r="R202" s="41" t="n">
        <f aca="false">SUM(D202:Q202)</f>
        <v>0</v>
      </c>
    </row>
    <row r="203" customFormat="false" ht="15" hidden="false" customHeight="false" outlineLevel="0" collapsed="false">
      <c r="B203" s="44" t="n">
        <v>6224</v>
      </c>
      <c r="C203" s="45" t="s">
        <v>289</v>
      </c>
      <c r="D203" s="50"/>
      <c r="E203" s="47"/>
      <c r="F203" s="47"/>
      <c r="G203" s="47"/>
      <c r="H203" s="47"/>
      <c r="I203" s="47"/>
      <c r="J203" s="47"/>
      <c r="K203" s="47"/>
      <c r="L203" s="47"/>
      <c r="M203" s="47"/>
      <c r="N203" s="48"/>
      <c r="O203" s="48"/>
      <c r="P203" s="48"/>
      <c r="Q203" s="48"/>
      <c r="R203" s="41" t="n">
        <f aca="false">SUM(D203:Q203)</f>
        <v>0</v>
      </c>
    </row>
    <row r="204" customFormat="false" ht="28.5" hidden="false" customHeight="false" outlineLevel="0" collapsed="false">
      <c r="B204" s="44" t="n">
        <v>6225</v>
      </c>
      <c r="C204" s="45" t="s">
        <v>290</v>
      </c>
      <c r="D204" s="50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1" t="n">
        <f aca="false">SUM(D204:Q204)</f>
        <v>0</v>
      </c>
    </row>
    <row r="205" customFormat="false" ht="15" hidden="false" customHeight="false" outlineLevel="0" collapsed="false">
      <c r="B205" s="44" t="n">
        <v>6226</v>
      </c>
      <c r="C205" s="45" t="s">
        <v>291</v>
      </c>
      <c r="D205" s="50"/>
      <c r="E205" s="47"/>
      <c r="F205" s="47"/>
      <c r="G205" s="47"/>
      <c r="H205" s="47"/>
      <c r="I205" s="47"/>
      <c r="J205" s="47"/>
      <c r="K205" s="47"/>
      <c r="L205" s="47"/>
      <c r="M205" s="47"/>
      <c r="N205" s="48"/>
      <c r="O205" s="48"/>
      <c r="P205" s="48"/>
      <c r="Q205" s="48"/>
      <c r="R205" s="41" t="n">
        <f aca="false">SUM(D205:Q205)</f>
        <v>0</v>
      </c>
    </row>
    <row r="206" customFormat="false" ht="15" hidden="false" customHeight="false" outlineLevel="0" collapsed="false">
      <c r="B206" s="44" t="n">
        <v>6227</v>
      </c>
      <c r="C206" s="45" t="s">
        <v>292</v>
      </c>
      <c r="D206" s="50"/>
      <c r="E206" s="47"/>
      <c r="F206" s="47"/>
      <c r="G206" s="47"/>
      <c r="H206" s="47"/>
      <c r="I206" s="47"/>
      <c r="J206" s="47"/>
      <c r="K206" s="47"/>
      <c r="L206" s="47"/>
      <c r="M206" s="47"/>
      <c r="N206" s="48"/>
      <c r="O206" s="48"/>
      <c r="P206" s="48"/>
      <c r="Q206" s="48"/>
      <c r="R206" s="41" t="n">
        <f aca="false">SUM(D206:Q206)</f>
        <v>0</v>
      </c>
    </row>
    <row r="207" customFormat="false" ht="15" hidden="false" customHeight="false" outlineLevel="0" collapsed="false">
      <c r="B207" s="66" t="s">
        <v>293</v>
      </c>
      <c r="C207" s="67" t="s">
        <v>294</v>
      </c>
      <c r="D207" s="68"/>
      <c r="E207" s="69"/>
      <c r="F207" s="69"/>
      <c r="G207" s="69"/>
      <c r="H207" s="69"/>
      <c r="I207" s="69"/>
      <c r="J207" s="69"/>
      <c r="K207" s="69"/>
      <c r="L207" s="69"/>
      <c r="M207" s="69"/>
      <c r="N207" s="70"/>
      <c r="O207" s="70"/>
      <c r="P207" s="70"/>
      <c r="Q207" s="70"/>
      <c r="R207" s="41" t="n">
        <f aca="false">SUM(D207:Q207)</f>
        <v>0</v>
      </c>
    </row>
    <row r="208" customFormat="false" ht="45" hidden="false" customHeight="false" outlineLevel="0" collapsed="false">
      <c r="B208" s="62" t="n">
        <v>623</v>
      </c>
      <c r="C208" s="63" t="s">
        <v>295</v>
      </c>
      <c r="D208" s="41" t="n">
        <f aca="false">+D209</f>
        <v>0</v>
      </c>
      <c r="E208" s="41" t="n">
        <f aca="false">+E209</f>
        <v>0</v>
      </c>
      <c r="F208" s="41" t="n">
        <f aca="false">+F209</f>
        <v>0</v>
      </c>
      <c r="G208" s="41" t="n">
        <f aca="false">+G209</f>
        <v>0</v>
      </c>
      <c r="H208" s="41" t="n">
        <f aca="false">+H209</f>
        <v>0</v>
      </c>
      <c r="I208" s="41" t="n">
        <f aca="false">+I209</f>
        <v>0</v>
      </c>
      <c r="J208" s="41" t="n">
        <f aca="false">+J209</f>
        <v>0</v>
      </c>
      <c r="K208" s="41" t="n">
        <f aca="false">+K209</f>
        <v>0</v>
      </c>
      <c r="L208" s="41" t="n">
        <f aca="false">+L209</f>
        <v>0</v>
      </c>
      <c r="M208" s="41" t="n">
        <f aca="false">+M209</f>
        <v>0</v>
      </c>
      <c r="N208" s="41" t="n">
        <f aca="false">+N209</f>
        <v>0</v>
      </c>
      <c r="O208" s="41" t="n">
        <f aca="false">+O209</f>
        <v>0</v>
      </c>
      <c r="P208" s="41" t="n">
        <f aca="false">+P209</f>
        <v>0</v>
      </c>
      <c r="Q208" s="41" t="n">
        <f aca="false">+Q209</f>
        <v>0</v>
      </c>
      <c r="R208" s="41" t="n">
        <f aca="false">SUM(D208:Q208)</f>
        <v>0</v>
      </c>
    </row>
    <row r="209" customFormat="false" ht="42.75" hidden="false" customHeight="false" outlineLevel="0" collapsed="false">
      <c r="B209" s="71" t="n">
        <v>6231</v>
      </c>
      <c r="C209" s="65" t="s">
        <v>295</v>
      </c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1" t="n">
        <f aca="false">SUM(D209:Q209)</f>
        <v>0</v>
      </c>
    </row>
    <row r="210" customFormat="false" ht="15" hidden="false" customHeight="false" outlineLevel="0" collapsed="false">
      <c r="B210" s="72"/>
      <c r="C210" s="73" t="s">
        <v>296</v>
      </c>
      <c r="D210" s="74" t="n">
        <f aca="false">SUM(D12:D209)/2</f>
        <v>0</v>
      </c>
      <c r="E210" s="74" t="n">
        <f aca="false">SUM(E12:E209)/2</f>
        <v>0</v>
      </c>
      <c r="F210" s="74" t="n">
        <f aca="false">SUM(F12:F209)/2</f>
        <v>0</v>
      </c>
      <c r="G210" s="74" t="n">
        <f aca="false">SUM(G12:G209)/2</f>
        <v>0</v>
      </c>
      <c r="H210" s="74" t="n">
        <f aca="false">SUM(H12:H209)/2</f>
        <v>0</v>
      </c>
      <c r="I210" s="74" t="n">
        <f aca="false">SUM(I12:I209)/2</f>
        <v>0</v>
      </c>
      <c r="J210" s="74" t="n">
        <f aca="false">SUM(J12:J209)/2</f>
        <v>0</v>
      </c>
      <c r="K210" s="74" t="n">
        <f aca="false">SUM(K12:K209)/2</f>
        <v>0</v>
      </c>
      <c r="L210" s="74" t="n">
        <f aca="false">SUM(L12:L209)/2</f>
        <v>0</v>
      </c>
      <c r="M210" s="74" t="n">
        <f aca="false">SUM(M12:M209)/2</f>
        <v>0</v>
      </c>
      <c r="N210" s="74" t="n">
        <f aca="false">SUM(N12:N209)/2</f>
        <v>0</v>
      </c>
      <c r="O210" s="74" t="n">
        <f aca="false">SUM(O12:O209)/2</f>
        <v>0</v>
      </c>
      <c r="P210" s="74" t="n">
        <f aca="false">SUM(P12:P209)/2</f>
        <v>0</v>
      </c>
      <c r="Q210" s="74" t="n">
        <f aca="false">SUM(Q12:Q209)/2</f>
        <v>0</v>
      </c>
      <c r="R210" s="74" t="n">
        <f aca="false">SUM(R12:R209)/2</f>
        <v>0</v>
      </c>
    </row>
    <row r="212" s="75" customFormat="true" ht="15" hidden="false" customHeight="false" outlineLevel="0" collapsed="false">
      <c r="B212" s="76"/>
      <c r="C212" s="77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9"/>
      <c r="P212" s="79"/>
      <c r="Q212" s="79"/>
      <c r="R212" s="79"/>
    </row>
    <row r="213" s="75" customFormat="true" ht="18.4" hidden="false" customHeight="true" outlineLevel="0" collapsed="false">
      <c r="B213" s="76"/>
      <c r="C213" s="80"/>
      <c r="D213" s="80"/>
      <c r="E213" s="80"/>
      <c r="F213" s="80"/>
      <c r="G213" s="80"/>
      <c r="H213" s="78"/>
      <c r="I213" s="78"/>
      <c r="J213" s="78"/>
      <c r="K213" s="78"/>
      <c r="L213" s="78"/>
      <c r="M213" s="78"/>
      <c r="N213" s="78"/>
      <c r="O213" s="79"/>
      <c r="P213" s="79"/>
      <c r="Q213" s="79"/>
      <c r="R213" s="79"/>
    </row>
    <row r="214" s="75" customFormat="true" ht="15.6" hidden="false" customHeight="true" outlineLevel="0" collapsed="false">
      <c r="B214" s="76"/>
      <c r="C214" s="77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9"/>
      <c r="P214" s="81" t="s">
        <v>297</v>
      </c>
      <c r="Q214" s="81"/>
      <c r="R214" s="79"/>
    </row>
    <row r="215" s="75" customFormat="true" ht="15.75" hidden="false" customHeight="false" outlineLevel="0" collapsed="false">
      <c r="B215" s="76"/>
      <c r="C215" s="77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82" t="s">
        <v>298</v>
      </c>
      <c r="P215" s="79"/>
      <c r="Q215" s="79"/>
      <c r="R215" s="79"/>
    </row>
    <row r="216" s="75" customFormat="true" ht="19.9" hidden="false" customHeight="true" outlineLevel="0" collapsed="false">
      <c r="B216" s="76"/>
      <c r="C216" s="80" t="s">
        <v>299</v>
      </c>
      <c r="D216" s="80"/>
      <c r="E216" s="80"/>
      <c r="F216" s="80"/>
      <c r="G216" s="78"/>
      <c r="H216" s="78"/>
      <c r="I216" s="78"/>
      <c r="J216" s="78"/>
      <c r="K216" s="78"/>
      <c r="L216" s="78"/>
      <c r="M216" s="78"/>
      <c r="N216" s="78"/>
      <c r="O216" s="79"/>
      <c r="P216" s="83" t="s">
        <v>300</v>
      </c>
      <c r="Q216" s="83"/>
      <c r="R216" s="79"/>
    </row>
    <row r="217" s="75" customFormat="true" ht="15" hidden="false" customHeight="false" outlineLevel="0" collapsed="false">
      <c r="B217" s="76"/>
      <c r="C217" s="77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9"/>
      <c r="P217" s="79"/>
      <c r="Q217" s="79"/>
      <c r="R217" s="79"/>
    </row>
  </sheetData>
  <mergeCells count="15">
    <mergeCell ref="Q1:R2"/>
    <mergeCell ref="B2:N2"/>
    <mergeCell ref="B4:C4"/>
    <mergeCell ref="D4:H4"/>
    <mergeCell ref="B5:C5"/>
    <mergeCell ref="D5:E5"/>
    <mergeCell ref="B6:C6"/>
    <mergeCell ref="D6:H6"/>
    <mergeCell ref="B7:C7"/>
    <mergeCell ref="D7:H7"/>
    <mergeCell ref="J9:O9"/>
    <mergeCell ref="C213:G213"/>
    <mergeCell ref="P214:Q214"/>
    <mergeCell ref="C216:F216"/>
    <mergeCell ref="P216:Q216"/>
  </mergeCells>
  <dataValidations count="4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8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159:Q159" type="whole">
      <formula1>0</formula1>
      <formula2>0</formula2>
    </dataValidation>
    <dataValidation allowBlank="true" errorStyle="stop" operator="greaterThan" showDropDown="false" showErrorMessage="true" showInputMessage="false" sqref="K4:K5 K7" type="whole">
      <formula1>0</formula1>
      <formula2>0</formula2>
    </dataValidation>
    <dataValidation allowBlank="true" errorStyle="stop" operator="greaterThan" showDropDown="false" showErrorMessage="true" showInputMessage="false" sqref="K6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359722222222222" top="0.509722222222222" bottom="0.52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31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3" activeCellId="0" sqref="B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" width="1.13"/>
    <col collapsed="false" customWidth="true" hidden="false" outlineLevel="0" max="2" min="2" style="2" width="8.41"/>
    <col collapsed="false" customWidth="true" hidden="false" outlineLevel="0" max="3" min="3" style="2" width="55.7"/>
    <col collapsed="false" customWidth="true" hidden="false" outlineLevel="0" max="14" min="4" style="3" width="18.28"/>
    <col collapsed="false" customWidth="true" hidden="false" outlineLevel="0" max="15" min="15" style="4" width="1.28"/>
    <col collapsed="false" customWidth="false" hidden="true" outlineLevel="0" max="257" min="16" style="4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6" t="s">
        <v>301</v>
      </c>
      <c r="N1" s="86"/>
    </row>
    <row r="2" customFormat="false" ht="31.5" hidden="false" customHeight="true" outlineLevel="0" collapsed="false">
      <c r="B2" s="87" t="s">
        <v>302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4.25" hidden="false" customHeight="false" outlineLevel="0" collapsed="false"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4.25" hidden="false" customHeight="true" outlineLevel="0" collapsed="false">
      <c r="B4" s="88"/>
      <c r="C4" s="88"/>
      <c r="D4" s="85"/>
      <c r="E4" s="85"/>
      <c r="F4" s="27"/>
      <c r="G4" s="85"/>
      <c r="H4" s="85"/>
      <c r="I4" s="85"/>
      <c r="J4" s="85"/>
      <c r="K4" s="85"/>
      <c r="L4" s="85"/>
      <c r="M4" s="85"/>
      <c r="N4" s="85"/>
    </row>
    <row r="5" customFormat="false" ht="18" hidden="false" customHeight="true" outlineLevel="0" collapsed="false">
      <c r="B5" s="10" t="s">
        <v>1</v>
      </c>
      <c r="C5" s="10"/>
      <c r="D5" s="11"/>
      <c r="E5" s="11"/>
      <c r="F5" s="11"/>
      <c r="G5" s="11"/>
      <c r="H5" s="11"/>
      <c r="I5" s="12"/>
      <c r="J5" s="13" t="s">
        <v>2</v>
      </c>
      <c r="K5" s="89"/>
      <c r="L5" s="85"/>
      <c r="M5" s="85"/>
      <c r="N5" s="85"/>
    </row>
    <row r="6" customFormat="false" ht="18" hidden="false" customHeight="true" outlineLevel="0" collapsed="false">
      <c r="B6" s="10" t="s">
        <v>3</v>
      </c>
      <c r="C6" s="10"/>
      <c r="D6" s="16"/>
      <c r="E6" s="16"/>
      <c r="F6" s="90"/>
      <c r="G6" s="90"/>
      <c r="H6" s="90"/>
      <c r="I6" s="12"/>
      <c r="J6" s="13" t="s">
        <v>2</v>
      </c>
      <c r="K6" s="89"/>
      <c r="L6" s="85"/>
      <c r="M6" s="85"/>
      <c r="N6" s="85"/>
    </row>
    <row r="7" customFormat="false" ht="18" hidden="false" customHeight="true" outlineLevel="0" collapsed="false">
      <c r="B7" s="19" t="s">
        <v>4</v>
      </c>
      <c r="C7" s="19"/>
      <c r="D7" s="91"/>
      <c r="E7" s="91"/>
      <c r="F7" s="91"/>
      <c r="G7" s="91"/>
      <c r="H7" s="91"/>
      <c r="I7" s="12"/>
      <c r="J7" s="19" t="s">
        <v>5</v>
      </c>
      <c r="K7" s="92"/>
      <c r="L7" s="85"/>
      <c r="M7" s="85"/>
      <c r="N7" s="85"/>
    </row>
    <row r="8" customFormat="false" ht="18" hidden="false" customHeight="true" outlineLevel="0" collapsed="false">
      <c r="B8" s="19" t="s">
        <v>303</v>
      </c>
      <c r="C8" s="19"/>
      <c r="D8" s="93"/>
      <c r="E8" s="93"/>
      <c r="F8" s="93"/>
      <c r="G8" s="93"/>
      <c r="H8" s="93"/>
      <c r="I8" s="12"/>
      <c r="J8" s="94"/>
      <c r="K8" s="95"/>
      <c r="L8" s="85"/>
      <c r="M8" s="85"/>
      <c r="N8" s="85"/>
    </row>
    <row r="9" customFormat="false" ht="18" hidden="false" customHeight="true" outlineLevel="0" collapsed="false">
      <c r="B9" s="25"/>
      <c r="C9" s="25"/>
      <c r="D9" s="96"/>
      <c r="E9" s="96"/>
      <c r="F9" s="25"/>
      <c r="G9" s="25"/>
      <c r="H9" s="27"/>
      <c r="I9" s="85"/>
      <c r="J9" s="85"/>
      <c r="K9" s="85"/>
      <c r="L9" s="85"/>
      <c r="M9" s="85"/>
      <c r="N9" s="85"/>
    </row>
    <row r="10" customFormat="false" ht="14.25" hidden="false" customHeight="false" outlineLevel="0" collapsed="false">
      <c r="B10" s="84"/>
      <c r="C10" s="84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s="97" customFormat="true" ht="92.45" hidden="false" customHeight="true" outlineLevel="0" collapsed="false">
      <c r="B11" s="98" t="s">
        <v>8</v>
      </c>
      <c r="C11" s="32" t="s">
        <v>9</v>
      </c>
      <c r="D11" s="99" t="s">
        <v>10</v>
      </c>
      <c r="E11" s="33" t="s">
        <v>304</v>
      </c>
      <c r="F11" s="32" t="s">
        <v>12</v>
      </c>
      <c r="G11" s="34" t="s">
        <v>13</v>
      </c>
      <c r="H11" s="32" t="s">
        <v>14</v>
      </c>
      <c r="I11" s="33" t="s">
        <v>15</v>
      </c>
      <c r="J11" s="32" t="s">
        <v>16</v>
      </c>
      <c r="K11" s="32" t="s">
        <v>17</v>
      </c>
      <c r="L11" s="32" t="s">
        <v>18</v>
      </c>
      <c r="M11" s="32" t="s">
        <v>305</v>
      </c>
      <c r="N11" s="32" t="s">
        <v>24</v>
      </c>
    </row>
    <row r="12" s="100" customFormat="true" ht="18" hidden="false" customHeight="true" outlineLevel="0" collapsed="false">
      <c r="B12" s="98" t="s">
        <v>25</v>
      </c>
      <c r="C12" s="32" t="s">
        <v>26</v>
      </c>
      <c r="D12" s="99" t="s">
        <v>27</v>
      </c>
      <c r="E12" s="33" t="s">
        <v>28</v>
      </c>
      <c r="F12" s="32" t="s">
        <v>29</v>
      </c>
      <c r="G12" s="33" t="s">
        <v>30</v>
      </c>
      <c r="H12" s="32" t="s">
        <v>31</v>
      </c>
      <c r="I12" s="33" t="s">
        <v>32</v>
      </c>
      <c r="J12" s="32" t="s">
        <v>33</v>
      </c>
      <c r="K12" s="33" t="s">
        <v>34</v>
      </c>
      <c r="L12" s="32" t="s">
        <v>35</v>
      </c>
      <c r="M12" s="32" t="s">
        <v>36</v>
      </c>
      <c r="N12" s="32" t="s">
        <v>37</v>
      </c>
    </row>
    <row r="13" s="101" customFormat="true" ht="16.9" hidden="false" customHeight="true" outlineLevel="0" collapsed="false">
      <c r="B13" s="40" t="s">
        <v>306</v>
      </c>
      <c r="C13" s="40" t="s">
        <v>307</v>
      </c>
      <c r="D13" s="102" t="str">
        <f aca="false">IF(SUM(D14:D17)=0,"",SUM(D14:D17))</f>
        <v/>
      </c>
      <c r="E13" s="102" t="str">
        <f aca="false">IF(SUM(E14:E17)=0,"",SUM(E14:E17))</f>
        <v/>
      </c>
      <c r="F13" s="102" t="str">
        <f aca="false">IF(SUM(F14:F17)=0,"",SUM(F14:F17))</f>
        <v/>
      </c>
      <c r="G13" s="102" t="str">
        <f aca="false">IF(SUM(G14:G17)=0,"",SUM(G14:G17))</f>
        <v/>
      </c>
      <c r="H13" s="102" t="str">
        <f aca="false">IF(SUM(H14:H17)=0,"",SUM(H14:H17))</f>
        <v/>
      </c>
      <c r="I13" s="102" t="str">
        <f aca="false">IF(SUM(I14:I17)=0,"",SUM(I14:I17))</f>
        <v/>
      </c>
      <c r="J13" s="102" t="str">
        <f aca="false">IF(SUM(J14:J17)=0,"",SUM(J14:J17))</f>
        <v/>
      </c>
      <c r="K13" s="102" t="str">
        <f aca="false">IF(SUM(K14:K17)=0,"",SUM(K14:K17))</f>
        <v/>
      </c>
      <c r="L13" s="102" t="str">
        <f aca="false">IF(SUM(L14:L17)=0,"",SUM(L14:L17))</f>
        <v/>
      </c>
      <c r="M13" s="102" t="str">
        <f aca="false">IF(SUM(M14:M17)=0,"",SUM(M14:M17))</f>
        <v/>
      </c>
      <c r="N13" s="102" t="str">
        <f aca="false">IF(SUM(D13:M13)=0,"",SUM(D13:M13))</f>
        <v/>
      </c>
    </row>
    <row r="14" s="101" customFormat="true" ht="16.9" hidden="false" customHeight="true" outlineLevel="0" collapsed="false">
      <c r="B14" s="103" t="s">
        <v>308</v>
      </c>
      <c r="C14" s="103" t="s">
        <v>30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2" t="str">
        <f aca="false">IF(SUM(D14:M14)=0,"",SUM(D14:M14))</f>
        <v/>
      </c>
    </row>
    <row r="15" s="101" customFormat="true" ht="16.9" hidden="false" customHeight="true" outlineLevel="0" collapsed="false">
      <c r="B15" s="103" t="s">
        <v>310</v>
      </c>
      <c r="C15" s="103" t="s">
        <v>311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2" t="str">
        <f aca="false">IF(SUM(D15:M15)=0,"",SUM(D15:M15))</f>
        <v/>
      </c>
    </row>
    <row r="16" s="101" customFormat="true" ht="16.9" hidden="false" customHeight="true" outlineLevel="0" collapsed="false">
      <c r="B16" s="103" t="s">
        <v>312</v>
      </c>
      <c r="C16" s="103" t="s">
        <v>313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2" t="str">
        <f aca="false">IF(SUM(D16:M16)=0,"",SUM(D16:M16))</f>
        <v/>
      </c>
    </row>
    <row r="17" s="101" customFormat="true" ht="16.9" hidden="false" customHeight="true" outlineLevel="0" collapsed="false">
      <c r="B17" s="103" t="s">
        <v>314</v>
      </c>
      <c r="C17" s="103" t="s">
        <v>315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2" t="str">
        <f aca="false">IF(SUM(D17:M17)=0,"",SUM(D17:M17))</f>
        <v/>
      </c>
    </row>
    <row r="18" s="101" customFormat="true" ht="16.9" hidden="false" customHeight="true" outlineLevel="0" collapsed="false">
      <c r="B18" s="40" t="s">
        <v>316</v>
      </c>
      <c r="C18" s="40" t="s">
        <v>317</v>
      </c>
      <c r="D18" s="102" t="str">
        <f aca="false">IF(SUM(D19:D27)=0,"",SUM(D19:D27))</f>
        <v/>
      </c>
      <c r="E18" s="102" t="str">
        <f aca="false">IF(SUM(E19:E27)=0,"",SUM(E19:E27))</f>
        <v/>
      </c>
      <c r="F18" s="102" t="str">
        <f aca="false">IF(SUM(F19:F27)=0,"",SUM(F19:F27))</f>
        <v/>
      </c>
      <c r="G18" s="102" t="str">
        <f aca="false">IF(SUM(G19:G27)=0,"",SUM(G19:G27))</f>
        <v/>
      </c>
      <c r="H18" s="102" t="str">
        <f aca="false">IF(SUM(H19:H27)=0,"",SUM(H19:H27))</f>
        <v/>
      </c>
      <c r="I18" s="102" t="str">
        <f aca="false">IF(SUM(I19:I27)=0,"",SUM(I19:I27))</f>
        <v/>
      </c>
      <c r="J18" s="102" t="str">
        <f aca="false">IF(SUM(J19:J27)=0,"",SUM(J19:J27))</f>
        <v/>
      </c>
      <c r="K18" s="102" t="str">
        <f aca="false">IF(SUM(K19:K27)=0,"",SUM(K19:K27))</f>
        <v/>
      </c>
      <c r="L18" s="102" t="str">
        <f aca="false">IF(SUM(L19:L27)=0,"",SUM(L19:L27))</f>
        <v/>
      </c>
      <c r="M18" s="102" t="str">
        <f aca="false">IF(SUM(M19:M27)=0,"",SUM(M19:M27))</f>
        <v/>
      </c>
      <c r="N18" s="102" t="str">
        <f aca="false">IF(SUM(D18:M18)=0,"",SUM(D18:M18))</f>
        <v/>
      </c>
    </row>
    <row r="19" s="101" customFormat="true" ht="16.9" hidden="false" customHeight="true" outlineLevel="0" collapsed="false">
      <c r="B19" s="103" t="s">
        <v>318</v>
      </c>
      <c r="C19" s="103" t="s">
        <v>319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2" t="str">
        <f aca="false">IF(SUM(D19:M19)=0,"",SUM(D19:M19))</f>
        <v/>
      </c>
    </row>
    <row r="20" s="101" customFormat="true" ht="16.9" hidden="false" customHeight="true" outlineLevel="0" collapsed="false">
      <c r="B20" s="103" t="s">
        <v>320</v>
      </c>
      <c r="C20" s="103" t="s">
        <v>321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2" t="str">
        <f aca="false">IF(SUM(D20:M20)=0,"",SUM(D20:M20))</f>
        <v/>
      </c>
    </row>
    <row r="21" s="101" customFormat="true" ht="16.9" hidden="false" customHeight="true" outlineLevel="0" collapsed="false">
      <c r="B21" s="103" t="s">
        <v>322</v>
      </c>
      <c r="C21" s="103" t="s">
        <v>323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2" t="str">
        <f aca="false">IF(SUM(D21:M21)=0,"",SUM(D21:M21))</f>
        <v/>
      </c>
    </row>
    <row r="22" s="101" customFormat="true" ht="16.9" hidden="false" customHeight="true" outlineLevel="0" collapsed="false">
      <c r="B22" s="103" t="s">
        <v>324</v>
      </c>
      <c r="C22" s="103" t="s">
        <v>325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2" t="str">
        <f aca="false">IF(SUM(D22:M22)=0,"",SUM(D22:M22))</f>
        <v/>
      </c>
    </row>
    <row r="23" s="101" customFormat="true" ht="16.9" hidden="false" customHeight="true" outlineLevel="0" collapsed="false">
      <c r="B23" s="103" t="s">
        <v>326</v>
      </c>
      <c r="C23" s="103" t="s">
        <v>327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2" t="str">
        <f aca="false">IF(SUM(D23:M23)=0,"",SUM(D23:M23))</f>
        <v/>
      </c>
    </row>
    <row r="24" s="101" customFormat="true" ht="16.9" hidden="false" customHeight="true" outlineLevel="0" collapsed="false">
      <c r="B24" s="103" t="s">
        <v>328</v>
      </c>
      <c r="C24" s="103" t="s">
        <v>329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2" t="str">
        <f aca="false">IF(SUM(D24:M24)=0,"",SUM(D24:M24))</f>
        <v/>
      </c>
    </row>
    <row r="25" s="101" customFormat="true" ht="16.9" hidden="false" customHeight="true" outlineLevel="0" collapsed="false">
      <c r="B25" s="103" t="s">
        <v>330</v>
      </c>
      <c r="C25" s="103" t="s">
        <v>331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2" t="str">
        <f aca="false">IF(SUM(D25:M25)=0,"",SUM(D25:M25))</f>
        <v/>
      </c>
    </row>
    <row r="26" s="101" customFormat="true" ht="16.9" hidden="false" customHeight="true" outlineLevel="0" collapsed="false">
      <c r="B26" s="103" t="s">
        <v>332</v>
      </c>
      <c r="C26" s="103" t="s">
        <v>33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2" t="str">
        <f aca="false">IF(SUM(D26:M26)=0,"",SUM(D26:M26))</f>
        <v/>
      </c>
    </row>
    <row r="27" s="101" customFormat="true" ht="30.6" hidden="false" customHeight="true" outlineLevel="0" collapsed="false">
      <c r="B27" s="103" t="s">
        <v>334</v>
      </c>
      <c r="C27" s="103" t="s">
        <v>335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2" t="str">
        <f aca="false">IF(SUM(D27:M27)=0,"",SUM(D27:M27))</f>
        <v/>
      </c>
    </row>
    <row r="28" s="101" customFormat="true" ht="16.9" hidden="false" customHeight="true" outlineLevel="0" collapsed="false">
      <c r="B28" s="40" t="s">
        <v>336</v>
      </c>
      <c r="C28" s="40" t="s">
        <v>337</v>
      </c>
      <c r="D28" s="102" t="str">
        <f aca="false">IF(SUM(D29:D29)=0,"",SUM(D29:D29))</f>
        <v/>
      </c>
      <c r="E28" s="102" t="str">
        <f aca="false">IF(SUM(E29:E29)=0,"",SUM(E29:E29))</f>
        <v/>
      </c>
      <c r="F28" s="102" t="str">
        <f aca="false">IF(SUM(F29:F29)=0,"",SUM(F29:F29))</f>
        <v/>
      </c>
      <c r="G28" s="102" t="str">
        <f aca="false">IF(SUM(G29:G29)=0,"",SUM(G29:G29))</f>
        <v/>
      </c>
      <c r="H28" s="102" t="str">
        <f aca="false">IF(SUM(H29:H29)=0,"",SUM(H29:H29))</f>
        <v/>
      </c>
      <c r="I28" s="102" t="str">
        <f aca="false">IF(SUM(I29:I29)=0,"",SUM(I29:I29))</f>
        <v/>
      </c>
      <c r="J28" s="102" t="str">
        <f aca="false">IF(SUM(J29:J29)=0,"",SUM(J29:J29))</f>
        <v/>
      </c>
      <c r="K28" s="102" t="str">
        <f aca="false">IF(SUM(K29:K29)=0,"",SUM(K29:K29))</f>
        <v/>
      </c>
      <c r="L28" s="102" t="str">
        <f aca="false">IF(SUM(L29:L29)=0,"",SUM(L29:L29))</f>
        <v/>
      </c>
      <c r="M28" s="102" t="str">
        <f aca="false">IF(SUM(M29:M29)=0,"",SUM(M29:M29))</f>
        <v/>
      </c>
      <c r="N28" s="102" t="str">
        <f aca="false">IF(SUM(D28:M28)=0,"",SUM(D28:M28))</f>
        <v/>
      </c>
    </row>
    <row r="29" s="101" customFormat="true" ht="16.9" hidden="false" customHeight="true" outlineLevel="0" collapsed="false">
      <c r="B29" s="103" t="s">
        <v>338</v>
      </c>
      <c r="C29" s="103" t="s">
        <v>339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2" t="str">
        <f aca="false">IF(SUM(D29:M29)=0,"",SUM(D29:M29))</f>
        <v/>
      </c>
    </row>
    <row r="30" s="106" customFormat="true" ht="16.9" hidden="false" customHeight="true" outlineLevel="0" collapsed="false">
      <c r="A30" s="105"/>
      <c r="B30" s="40" t="s">
        <v>340</v>
      </c>
      <c r="C30" s="40" t="s">
        <v>341</v>
      </c>
      <c r="D30" s="102" t="str">
        <f aca="false">IF(SUM(D31)=0,"",SUM(D31))</f>
        <v/>
      </c>
      <c r="E30" s="102" t="str">
        <f aca="false">IF(SUM(E31)=0,"",SUM(E31))</f>
        <v/>
      </c>
      <c r="F30" s="102" t="str">
        <f aca="false">IF(SUM(F31)=0,"",SUM(F31))</f>
        <v/>
      </c>
      <c r="G30" s="102" t="str">
        <f aca="false">IF(SUM(G31)=0,"",SUM(G31))</f>
        <v/>
      </c>
      <c r="H30" s="102" t="str">
        <f aca="false">IF(SUM(H31)=0,"",SUM(H31))</f>
        <v/>
      </c>
      <c r="I30" s="102" t="str">
        <f aca="false">IF(SUM(I31)=0,"",SUM(I31))</f>
        <v/>
      </c>
      <c r="J30" s="102" t="str">
        <f aca="false">IF(SUM(J31)=0,"",SUM(J31))</f>
        <v/>
      </c>
      <c r="K30" s="102" t="str">
        <f aca="false">IF(SUM(K31)=0,"",SUM(K31))</f>
        <v/>
      </c>
      <c r="L30" s="102" t="str">
        <f aca="false">IF(SUM(L31)=0,"",SUM(L31))</f>
        <v/>
      </c>
      <c r="M30" s="102" t="str">
        <f aca="false">IF(SUM(M31)=0,"",SUM(M31))</f>
        <v/>
      </c>
      <c r="N30" s="102" t="str">
        <f aca="false">IF(SUM(D30:M30)=0,"",SUM(D30:M30))</f>
        <v/>
      </c>
    </row>
    <row r="31" s="101" customFormat="true" ht="16.9" hidden="false" customHeight="true" outlineLevel="0" collapsed="false">
      <c r="B31" s="103" t="s">
        <v>342</v>
      </c>
      <c r="C31" s="45" t="s">
        <v>341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2" t="str">
        <f aca="false">IF(SUM(D31:M31)=0,"",SUM(D31:M31))</f>
        <v/>
      </c>
    </row>
    <row r="32" s="105" customFormat="true" ht="16.9" hidden="false" customHeight="true" outlineLevel="0" collapsed="false">
      <c r="B32" s="40" t="s">
        <v>343</v>
      </c>
      <c r="C32" s="40" t="s">
        <v>344</v>
      </c>
      <c r="D32" s="102" t="str">
        <f aca="false">IF(SUM(D33)=0,"",SUM(D33))</f>
        <v/>
      </c>
      <c r="E32" s="107"/>
      <c r="F32" s="107"/>
      <c r="G32" s="107"/>
      <c r="H32" s="107"/>
      <c r="I32" s="107"/>
      <c r="J32" s="107"/>
      <c r="K32" s="107"/>
      <c r="L32" s="107"/>
      <c r="M32" s="107"/>
      <c r="N32" s="102" t="str">
        <f aca="false">IF(SUM(D32:M32)=0,"",SUM(D32:M32))</f>
        <v/>
      </c>
      <c r="O32" s="106"/>
    </row>
    <row r="33" s="101" customFormat="true" ht="16.9" hidden="false" customHeight="true" outlineLevel="0" collapsed="false">
      <c r="B33" s="103" t="s">
        <v>345</v>
      </c>
      <c r="C33" s="45" t="s">
        <v>344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2" t="str">
        <f aca="false">IF(SUM(D33:M33)=0,"",SUM(D33:M33))</f>
        <v/>
      </c>
    </row>
    <row r="34" s="101" customFormat="true" ht="16.9" hidden="false" customHeight="true" outlineLevel="0" collapsed="false">
      <c r="B34" s="40" t="s">
        <v>346</v>
      </c>
      <c r="C34" s="40" t="s">
        <v>347</v>
      </c>
      <c r="D34" s="102" t="str">
        <f aca="false">IF(D35=0,"",D35)</f>
        <v/>
      </c>
      <c r="E34" s="102" t="str">
        <f aca="false">IF(E35=0,"",E35)</f>
        <v/>
      </c>
      <c r="F34" s="102" t="str">
        <f aca="false">IF(F35=0,"",F35)</f>
        <v/>
      </c>
      <c r="G34" s="102" t="str">
        <f aca="false">IF(G35=0,"",G35)</f>
        <v/>
      </c>
      <c r="H34" s="102" t="str">
        <f aca="false">IF(H35=0,"",H35)</f>
        <v/>
      </c>
      <c r="I34" s="102" t="str">
        <f aca="false">IF(I35=0,"",I35)</f>
        <v/>
      </c>
      <c r="J34" s="102" t="str">
        <f aca="false">IF(J35=0,"",J35)</f>
        <v/>
      </c>
      <c r="K34" s="102" t="str">
        <f aca="false">IF(K35=0,"",K35)</f>
        <v/>
      </c>
      <c r="L34" s="102" t="str">
        <f aca="false">IF(L35=0,"",L35)</f>
        <v/>
      </c>
      <c r="M34" s="102" t="str">
        <f aca="false">IF(M35=0,"",M35)</f>
        <v/>
      </c>
      <c r="N34" s="102" t="str">
        <f aca="false">IF(SUM(D34:M34)=0,"",SUM(D34:M34))</f>
        <v/>
      </c>
    </row>
    <row r="35" s="101" customFormat="true" ht="16.9" hidden="false" customHeight="true" outlineLevel="0" collapsed="false">
      <c r="B35" s="103" t="s">
        <v>348</v>
      </c>
      <c r="C35" s="103" t="s">
        <v>347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2" t="str">
        <f aca="false">IF(SUM(D35:M35)=0,"",SUM(D35:M35))</f>
        <v/>
      </c>
    </row>
    <row r="36" s="101" customFormat="true" ht="16.9" hidden="false" customHeight="true" outlineLevel="0" collapsed="false">
      <c r="B36" s="40" t="s">
        <v>349</v>
      </c>
      <c r="C36" s="40" t="s">
        <v>350</v>
      </c>
      <c r="D36" s="102" t="str">
        <f aca="false">IF(SUM(D37:D39)=0,"",SUM(D37:D39))</f>
        <v/>
      </c>
      <c r="E36" s="102" t="str">
        <f aca="false">IF(SUM(E37:E39)=0,"",SUM(E37:E39))</f>
        <v/>
      </c>
      <c r="F36" s="102" t="str">
        <f aca="false">IF(SUM(F37:F39)=0,"",SUM(F37:F39))</f>
        <v/>
      </c>
      <c r="G36" s="102" t="str">
        <f aca="false">IF(SUM(G37:G39)=0,"",SUM(G37:G39))</f>
        <v/>
      </c>
      <c r="H36" s="102" t="str">
        <f aca="false">IF(SUM(H37:H39)=0,"",SUM(H37:H39))</f>
        <v/>
      </c>
      <c r="I36" s="102" t="str">
        <f aca="false">IF(SUM(I37:I39)=0,"",SUM(I37:I39))</f>
        <v/>
      </c>
      <c r="J36" s="102" t="str">
        <f aca="false">IF(SUM(J37:J39)=0,"",SUM(J37:J39))</f>
        <v/>
      </c>
      <c r="K36" s="102" t="str">
        <f aca="false">IF(SUM(K37:K39)=0,"",SUM(K37:K39))</f>
        <v/>
      </c>
      <c r="L36" s="102" t="str">
        <f aca="false">IF(SUM(L37:L39)=0,"",SUM(L37:L39))</f>
        <v/>
      </c>
      <c r="M36" s="102" t="str">
        <f aca="false">IF(SUM(M37:M39)=0,"",SUM(M37:M39))</f>
        <v/>
      </c>
      <c r="N36" s="102" t="str">
        <f aca="false">IF(SUM(D36:M36)=0,"",SUM(D36:M36))</f>
        <v/>
      </c>
    </row>
    <row r="37" s="101" customFormat="true" ht="16.9" hidden="false" customHeight="true" outlineLevel="0" collapsed="false">
      <c r="B37" s="103" t="s">
        <v>351</v>
      </c>
      <c r="C37" s="103" t="s">
        <v>35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2" t="str">
        <f aca="false">IF(SUM(D37:M37)=0,"",SUM(D37:M37))</f>
        <v/>
      </c>
    </row>
    <row r="38" s="101" customFormat="true" ht="16.9" hidden="false" customHeight="true" outlineLevel="0" collapsed="false">
      <c r="B38" s="103" t="s">
        <v>353</v>
      </c>
      <c r="C38" s="103" t="s">
        <v>354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2" t="str">
        <f aca="false">IF(SUM(D38:M38)=0,"",SUM(D38:M38))</f>
        <v/>
      </c>
    </row>
    <row r="39" s="101" customFormat="true" ht="16.9" hidden="false" customHeight="true" outlineLevel="0" collapsed="false">
      <c r="B39" s="103" t="s">
        <v>355</v>
      </c>
      <c r="C39" s="103" t="s">
        <v>356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2" t="str">
        <f aca="false">IF(SUM(D39:M39)=0,"",SUM(D39:M39))</f>
        <v/>
      </c>
    </row>
    <row r="40" s="101" customFormat="true" ht="16.9" hidden="false" customHeight="true" outlineLevel="0" collapsed="false">
      <c r="B40" s="40" t="s">
        <v>357</v>
      </c>
      <c r="C40" s="40" t="s">
        <v>358</v>
      </c>
      <c r="D40" s="102" t="str">
        <f aca="false">IF(D41=0,"",D41)</f>
        <v/>
      </c>
      <c r="E40" s="102" t="str">
        <f aca="false">IF(E41=0,"",E41)</f>
        <v/>
      </c>
      <c r="F40" s="102" t="str">
        <f aca="false">IF(F41=0,"",F41)</f>
        <v/>
      </c>
      <c r="G40" s="102" t="str">
        <f aca="false">IF(G41=0,"",G41)</f>
        <v/>
      </c>
      <c r="H40" s="102" t="str">
        <f aca="false">IF(H41=0,"",H41)</f>
        <v/>
      </c>
      <c r="I40" s="102" t="str">
        <f aca="false">IF(I41=0,"",I41)</f>
        <v/>
      </c>
      <c r="J40" s="102" t="str">
        <f aca="false">IF(J41=0,"",J41)</f>
        <v/>
      </c>
      <c r="K40" s="102" t="str">
        <f aca="false">IF(K41=0,"",K41)</f>
        <v/>
      </c>
      <c r="L40" s="102" t="str">
        <f aca="false">IF(L41=0,"",L41)</f>
        <v/>
      </c>
      <c r="M40" s="102" t="str">
        <f aca="false">IF(M41=0,"",M41)</f>
        <v/>
      </c>
      <c r="N40" s="102" t="str">
        <f aca="false">IF(SUM(D40:M40)=0,"",SUM(D40:M40))</f>
        <v/>
      </c>
    </row>
    <row r="41" s="101" customFormat="true" ht="16.9" hidden="false" customHeight="true" outlineLevel="0" collapsed="false">
      <c r="B41" s="103" t="s">
        <v>359</v>
      </c>
      <c r="C41" s="103" t="s">
        <v>358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2" t="str">
        <f aca="false">IF(SUM(D41:M41)=0,"",SUM(D41:M41))</f>
        <v/>
      </c>
    </row>
    <row r="42" s="101" customFormat="true" ht="16.9" hidden="false" customHeight="true" outlineLevel="0" collapsed="false">
      <c r="B42" s="40" t="s">
        <v>360</v>
      </c>
      <c r="C42" s="40" t="s">
        <v>164</v>
      </c>
      <c r="D42" s="102" t="str">
        <f aca="false">IF(D43=0,"",D43)</f>
        <v/>
      </c>
      <c r="E42" s="102" t="str">
        <f aca="false">IF(E43=0,"",E43)</f>
        <v/>
      </c>
      <c r="F42" s="102" t="str">
        <f aca="false">IF(F43=0,"",F43)</f>
        <v/>
      </c>
      <c r="G42" s="102" t="str">
        <f aca="false">IF(G43=0,"",G43)</f>
        <v/>
      </c>
      <c r="H42" s="102" t="str">
        <f aca="false">IF(H43=0,"",H43)</f>
        <v/>
      </c>
      <c r="I42" s="102" t="str">
        <f aca="false">IF(I43=0,"",I43)</f>
        <v/>
      </c>
      <c r="J42" s="102" t="str">
        <f aca="false">IF(J43=0,"",J43)</f>
        <v/>
      </c>
      <c r="K42" s="102" t="str">
        <f aca="false">IF(K43=0,"",K43)</f>
        <v/>
      </c>
      <c r="L42" s="102" t="str">
        <f aca="false">IF(L43=0,"",L43)</f>
        <v/>
      </c>
      <c r="M42" s="102" t="str">
        <f aca="false">IF(M43=0,"",M43)</f>
        <v/>
      </c>
      <c r="N42" s="102" t="str">
        <f aca="false">IF(SUM(D42:M42)=0,"",SUM(D42:M42))</f>
        <v/>
      </c>
    </row>
    <row r="43" s="101" customFormat="true" ht="16.9" hidden="false" customHeight="true" outlineLevel="0" collapsed="false">
      <c r="B43" s="103" t="s">
        <v>361</v>
      </c>
      <c r="C43" s="103" t="s">
        <v>164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2" t="str">
        <f aca="false">IF(SUM(D43:M43)=0,"",SUM(D43:M43))</f>
        <v/>
      </c>
    </row>
    <row r="44" s="101" customFormat="true" ht="16.9" hidden="false" customHeight="true" outlineLevel="0" collapsed="false">
      <c r="B44" s="40" t="s">
        <v>362</v>
      </c>
      <c r="C44" s="40" t="s">
        <v>363</v>
      </c>
      <c r="D44" s="102" t="str">
        <f aca="false">IF(D45=0,"",D45)</f>
        <v/>
      </c>
      <c r="E44" s="102" t="str">
        <f aca="false">IF(E45=0,"",E45)</f>
        <v/>
      </c>
      <c r="F44" s="102" t="str">
        <f aca="false">IF(F45=0,"",F45)</f>
        <v/>
      </c>
      <c r="G44" s="102" t="str">
        <f aca="false">IF(G45=0,"",G45)</f>
        <v/>
      </c>
      <c r="H44" s="102" t="str">
        <f aca="false">IF(H45=0,"",H45)</f>
        <v/>
      </c>
      <c r="I44" s="102" t="str">
        <f aca="false">IF(I45=0,"",I45)</f>
        <v/>
      </c>
      <c r="J44" s="102" t="str">
        <f aca="false">IF(J45=0,"",J45)</f>
        <v/>
      </c>
      <c r="K44" s="102" t="str">
        <f aca="false">IF(K45=0,"",K45)</f>
        <v/>
      </c>
      <c r="L44" s="102" t="str">
        <f aca="false">IF(L45=0,"",L45)</f>
        <v/>
      </c>
      <c r="M44" s="102" t="str">
        <f aca="false">IF(M45=0,"",M45)</f>
        <v/>
      </c>
      <c r="N44" s="102" t="str">
        <f aca="false">IF(SUM(D44:M44)=0,"",SUM(D44:M44))</f>
        <v/>
      </c>
    </row>
    <row r="45" s="101" customFormat="true" ht="16.9" hidden="false" customHeight="true" outlineLevel="0" collapsed="false">
      <c r="B45" s="103" t="s">
        <v>364</v>
      </c>
      <c r="C45" s="103" t="s">
        <v>363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2" t="str">
        <f aca="false">IF(SUM(D45:M45)=0,"",SUM(D45:M45))</f>
        <v/>
      </c>
    </row>
    <row r="46" s="101" customFormat="true" ht="16.9" hidden="false" customHeight="true" outlineLevel="0" collapsed="false">
      <c r="B46" s="40" t="s">
        <v>365</v>
      </c>
      <c r="C46" s="40" t="s">
        <v>366</v>
      </c>
      <c r="D46" s="102" t="str">
        <f aca="false">IF(SUM(D47:D47)=0,"",SUM(D47:D47))</f>
        <v/>
      </c>
      <c r="E46" s="102" t="str">
        <f aca="false">IF(SUM(E47:E50)=0,"",SUM(E47:E50))</f>
        <v/>
      </c>
      <c r="F46" s="102" t="str">
        <f aca="false">IF(SUM(F47:F50)=0,"",SUM(F47:F50))</f>
        <v/>
      </c>
      <c r="G46" s="102" t="str">
        <f aca="false">IF(SUM(G47:G50)=0,"",SUM(G47:G50))</f>
        <v/>
      </c>
      <c r="H46" s="102" t="str">
        <f aca="false">IF(SUM(H47:H50)=0,"",SUM(H47:H50))</f>
        <v/>
      </c>
      <c r="I46" s="102" t="str">
        <f aca="false">IF(SUM(I47:I50)=0,"",SUM(I47:I50))</f>
        <v/>
      </c>
      <c r="J46" s="102" t="str">
        <f aca="false">IF(SUM(J47:J50)=0,"",SUM(J47:J50))</f>
        <v/>
      </c>
      <c r="K46" s="102" t="str">
        <f aca="false">IF(SUM(K47:K50)=0,"",SUM(K47:K50))</f>
        <v/>
      </c>
      <c r="L46" s="102" t="str">
        <f aca="false">IF(SUM(L47:L50)=0,"",SUM(L47:L50))</f>
        <v/>
      </c>
      <c r="M46" s="102" t="str">
        <f aca="false">IF(SUM(M47:M50)=0,"",SUM(M47:M50))</f>
        <v/>
      </c>
      <c r="N46" s="102" t="str">
        <f aca="false">IF(SUM(D46:M46)=0,"",SUM(D46:M46))</f>
        <v/>
      </c>
    </row>
    <row r="47" s="101" customFormat="true" ht="16.9" hidden="false" customHeight="true" outlineLevel="0" collapsed="false">
      <c r="B47" s="103" t="s">
        <v>367</v>
      </c>
      <c r="C47" s="103" t="s">
        <v>368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2" t="str">
        <f aca="false">IF(SUM(D47:M47)=0,"",SUM(D47:M47))</f>
        <v/>
      </c>
    </row>
    <row r="48" s="101" customFormat="true" ht="16.9" hidden="false" customHeight="true" outlineLevel="0" collapsed="false">
      <c r="B48" s="108" t="s">
        <v>369</v>
      </c>
      <c r="C48" s="108" t="s">
        <v>370</v>
      </c>
      <c r="D48" s="102" t="str">
        <f aca="false">IF(SUM(D49:D50)=0,"",SUM(D49:D49))</f>
        <v/>
      </c>
      <c r="E48" s="102" t="str">
        <f aca="false">IF(SUM(E49:E50)=0,"",SUM(E49:E49))</f>
        <v/>
      </c>
      <c r="F48" s="102" t="str">
        <f aca="false">IF(SUM(F49:F50)=0,"",SUM(F49:F49))</f>
        <v/>
      </c>
      <c r="G48" s="102" t="str">
        <f aca="false">IF(SUM(G49:G50)=0,"",SUM(G49:G49))</f>
        <v/>
      </c>
      <c r="H48" s="102" t="str">
        <f aca="false">IF(SUM(H49:H50)=0,"",SUM(H49:H49))</f>
        <v/>
      </c>
      <c r="I48" s="102" t="str">
        <f aca="false">IF(SUM(I49:I50)=0,"",SUM(I49:I49))</f>
        <v/>
      </c>
      <c r="J48" s="102" t="str">
        <f aca="false">IF(SUM(J49:J50)=0,"",SUM(J49:J49))</f>
        <v/>
      </c>
      <c r="K48" s="102" t="str">
        <f aca="false">IF(SUM(K49:K50)=0,"",SUM(K49:K49))</f>
        <v/>
      </c>
      <c r="L48" s="102" t="str">
        <f aca="false">IF(SUM(L49:L50)=0,"",SUM(L49:L49))</f>
        <v/>
      </c>
      <c r="M48" s="102" t="str">
        <f aca="false">IF(SUM(M49:M50)=0,"",SUM(M49:M49))</f>
        <v/>
      </c>
      <c r="N48" s="102" t="str">
        <f aca="false">IF(SUM(D48:M48)=0,"",SUM(D48:M48))</f>
        <v/>
      </c>
    </row>
    <row r="49" s="101" customFormat="true" ht="16.9" hidden="false" customHeight="true" outlineLevel="0" collapsed="false">
      <c r="B49" s="103" t="s">
        <v>371</v>
      </c>
      <c r="C49" s="103" t="s">
        <v>37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2" t="str">
        <f aca="false">IF(SUM(D49:M49)=0,"",SUM(D49:M49))</f>
        <v/>
      </c>
    </row>
    <row r="50" s="101" customFormat="true" ht="16.9" hidden="false" customHeight="true" outlineLevel="0" collapsed="false">
      <c r="B50" s="109" t="s">
        <v>373</v>
      </c>
      <c r="C50" s="109" t="s">
        <v>374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02" t="str">
        <f aca="false">IF(SUM(D50:M50)=0,"",SUM(D50:M50))</f>
        <v/>
      </c>
    </row>
    <row r="51" s="100" customFormat="true" ht="28.5" hidden="false" customHeight="true" outlineLevel="0" collapsed="false">
      <c r="B51" s="111"/>
      <c r="C51" s="73" t="s">
        <v>296</v>
      </c>
      <c r="D51" s="112" t="str">
        <f aca="false">IF(SUM(D13:D50)=0,"",SUM(D13:D50)/2)</f>
        <v/>
      </c>
      <c r="E51" s="112" t="str">
        <f aca="false">IF(SUM(E13:E50)=0,"",SUM(E13:E50)/2)</f>
        <v/>
      </c>
      <c r="F51" s="112" t="str">
        <f aca="false">IF(SUM(F13:F50)=0,"",SUM(F13:F50)/2)</f>
        <v/>
      </c>
      <c r="G51" s="112" t="str">
        <f aca="false">IF(SUM(G13:G50)=0,"",SUM(G13:G50)/2)</f>
        <v/>
      </c>
      <c r="H51" s="112" t="str">
        <f aca="false">IF(SUM(H13:H50)=0,"",SUM(H13:H50)/2)</f>
        <v/>
      </c>
      <c r="I51" s="112" t="str">
        <f aca="false">IF(SUM(I13:I50)=0,"",SUM(I13:I50)/2)</f>
        <v/>
      </c>
      <c r="J51" s="112" t="str">
        <f aca="false">IF(SUM(J13:J50)=0,"",SUM(J13:J50)/2)</f>
        <v/>
      </c>
      <c r="K51" s="112" t="str">
        <f aca="false">IF(SUM(K13:K50)=0,"",SUM(K13:K50)/2)</f>
        <v/>
      </c>
      <c r="L51" s="112" t="str">
        <f aca="false">IF(SUM(L13:L50)=0,"",SUM(L13:L50)/2)</f>
        <v/>
      </c>
      <c r="M51" s="112" t="str">
        <f aca="false">IF(SUM(M13:M50)=0,"",SUM(M13:M50)/2)</f>
        <v/>
      </c>
      <c r="N51" s="112" t="str">
        <f aca="false">IF(SUM(D51:M51)=0,"",SUM(D51:M51))</f>
        <v/>
      </c>
    </row>
  </sheetData>
  <mergeCells count="11">
    <mergeCell ref="M1:N1"/>
    <mergeCell ref="B2:N2"/>
    <mergeCell ref="B4:C4"/>
    <mergeCell ref="B5:C5"/>
    <mergeCell ref="D5:H5"/>
    <mergeCell ref="B6:C6"/>
    <mergeCell ref="D6:E6"/>
    <mergeCell ref="B7:C7"/>
    <mergeCell ref="D7:H7"/>
    <mergeCell ref="B8:C8"/>
    <mergeCell ref="D8:H8"/>
  </mergeCells>
  <dataValidations count="2">
    <dataValidation allowBlank="true" errorStyle="stop" operator="greaterThan" showDropDown="false" showErrorMessage="true" showInputMessage="false" sqref="K5:K6 K8 D14:M17 D19:M27 D29:M29 D31:M31 E32:M32 D33:M33 D35:M35 D37:M39 D41:M41 D43:M43 D45:M45 D47:M47 D49:M50" type="whole">
      <formula1>0</formula1>
      <formula2>0</formula2>
    </dataValidation>
    <dataValidation allowBlank="true" errorStyle="stop" operator="greaterThan" showDropDown="false" showErrorMessage="true" showInputMessage="false" sqref="D13:N13 N14:N5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a</cp:lastModifiedBy>
  <cp:lastPrinted>2013-09-12T06:21:08Z</cp:lastPrinted>
  <dcterms:modified xsi:type="dcterms:W3CDTF">2024-07-30T07:47:47Z</dcterms:modified>
  <cp:revision>0</cp:revision>
  <dc:subject/>
  <dc:title/>
</cp:coreProperties>
</file>